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6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36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5- MARCH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MSC MARIA LAURA</t>
  </si>
  <si>
    <t xml:space="preserve">MSMR-2020-0269</t>
  </si>
  <si>
    <t xml:space="preserve">H3QW</t>
  </si>
  <si>
    <t xml:space="preserve">OM008R/OM008R</t>
  </si>
  <si>
    <t xml:space="preserve">05/03/2020  2000</t>
  </si>
  <si>
    <t xml:space="preserve">MSC</t>
  </si>
  <si>
    <t xml:space="preserve">28-02-20</t>
  </si>
  <si>
    <t xml:space="preserve">L 700/-F</t>
  </si>
  <si>
    <t xml:space="preserve"> SHAHR E KORD</t>
  </si>
  <si>
    <t xml:space="preserve">SHAH-2020-0270</t>
  </si>
  <si>
    <t xml:space="preserve">EPAK8</t>
  </si>
  <si>
    <t xml:space="preserve">SAS1063S</t>
  </si>
  <si>
    <t xml:space="preserve">06/03/2020  1700</t>
  </si>
  <si>
    <t xml:space="preserve">SSA</t>
  </si>
  <si>
    <t xml:space="preserve">24-02-20</t>
  </si>
  <si>
    <t xml:space="preserve">L 14/100 MTS</t>
  </si>
  <si>
    <t xml:space="preserve"> MANOLIS P</t>
  </si>
  <si>
    <t xml:space="preserve">MMNP-2020-0295</t>
  </si>
  <si>
    <t xml:space="preserve">V7MF5</t>
  </si>
  <si>
    <t xml:space="preserve">OM010R/OM010A</t>
  </si>
  <si>
    <t xml:space="preserve">07/03/2020  0600</t>
  </si>
  <si>
    <t xml:space="preserve">01-03-20</t>
  </si>
  <si>
    <t xml:space="preserve">L 600/-F</t>
  </si>
  <si>
    <t xml:space="preserve"> GLACIER BAY</t>
  </si>
  <si>
    <t xml:space="preserve">GLBY-2020-0229</t>
  </si>
  <si>
    <t xml:space="preserve">9V2186</t>
  </si>
  <si>
    <t xml:space="preserve">0NL4GN1MA</t>
  </si>
  <si>
    <t xml:space="preserve">CMA</t>
  </si>
  <si>
    <t xml:space="preserve">27-02-20</t>
  </si>
  <si>
    <t xml:space="preserve">L 300/-F</t>
  </si>
  <si>
    <t xml:space="preserve"> MSC CHERYL 3</t>
  </si>
  <si>
    <t xml:space="preserve">MCHL-2020-0251</t>
  </si>
  <si>
    <t xml:space="preserve">D5ES9</t>
  </si>
  <si>
    <t xml:space="preserve">JM009A/JM010R</t>
  </si>
  <si>
    <t xml:space="preserve">08/03/2020  1500</t>
  </si>
  <si>
    <t xml:space="preserve">25-02-20</t>
  </si>
  <si>
    <t xml:space="preserve">L 350/-F</t>
  </si>
  <si>
    <t xml:space="preserve"> CSCL BRISBANE</t>
  </si>
  <si>
    <t xml:space="preserve">CSCL-2020-0246</t>
  </si>
  <si>
    <t xml:space="preserve">VRBJ9</t>
  </si>
  <si>
    <t xml:space="preserve">182W</t>
  </si>
  <si>
    <t xml:space="preserve">08/03/2020  1800</t>
  </si>
  <si>
    <t xml:space="preserve">RSS</t>
  </si>
  <si>
    <t xml:space="preserve">20-02-20</t>
  </si>
  <si>
    <t xml:space="preserve">L 360/1050  MTS</t>
  </si>
  <si>
    <t xml:space="preserve"> HANSA AMERICA</t>
  </si>
  <si>
    <t xml:space="preserve">G98-2020-0256</t>
  </si>
  <si>
    <t xml:space="preserve">D5AP5</t>
  </si>
  <si>
    <t xml:space="preserve">009S/011N</t>
  </si>
  <si>
    <t xml:space="preserve">09/03/2020  0700</t>
  </si>
  <si>
    <t xml:space="preserve">MAE</t>
  </si>
  <si>
    <t xml:space="preserve">26-02-20</t>
  </si>
  <si>
    <t xml:space="preserve">L 550/1300  MTS</t>
  </si>
  <si>
    <t xml:space="preserve"> LOUISE</t>
  </si>
  <si>
    <t xml:space="preserve">LOIS-2020-0231</t>
  </si>
  <si>
    <t xml:space="preserve">D5FF3</t>
  </si>
  <si>
    <t xml:space="preserve">02S58N1MA</t>
  </si>
  <si>
    <t xml:space="preserve">09/03/2020  1500</t>
  </si>
  <si>
    <t xml:space="preserve">L 200/800  MTS</t>
  </si>
  <si>
    <t xml:space="preserve"> OSAKA</t>
  </si>
  <si>
    <t xml:space="preserve">MOSK-2020-0204</t>
  </si>
  <si>
    <t xml:space="preserve">CQCN</t>
  </si>
  <si>
    <t xml:space="preserve">OM007-OM007A</t>
  </si>
  <si>
    <t xml:space="preserve">10/03/2020  0700</t>
  </si>
  <si>
    <t xml:space="preserve"> JOGELA</t>
  </si>
  <si>
    <t xml:space="preserve">JGL-2020-0314</t>
  </si>
  <si>
    <t xml:space="preserve">CQIX</t>
  </si>
  <si>
    <t xml:space="preserve">2008S/2008N</t>
  </si>
  <si>
    <t xml:space="preserve">11/03/2020  0600</t>
  </si>
  <si>
    <t xml:space="preserve">DSS</t>
  </si>
  <si>
    <t xml:space="preserve">03-03-20</t>
  </si>
  <si>
    <t xml:space="preserve">L 600/1000 MTS</t>
  </si>
  <si>
    <t xml:space="preserve"> MSC PAOLA</t>
  </si>
  <si>
    <t xml:space="preserve">MSPO-2020-0298</t>
  </si>
  <si>
    <t xml:space="preserve">D5PE6</t>
  </si>
  <si>
    <t xml:space="preserve">OM009R/OM009R</t>
  </si>
  <si>
    <t xml:space="preserve">12/03/2020  0600</t>
  </si>
  <si>
    <t xml:space="preserve"> ATLANTIC FLOSTA</t>
  </si>
  <si>
    <t xml:space="preserve">ATFT-2020-0293</t>
  </si>
  <si>
    <t xml:space="preserve">V7HY8</t>
  </si>
  <si>
    <t xml:space="preserve">0NL4IN1MA</t>
  </si>
  <si>
    <t xml:space="preserve">12/03/2020  0800</t>
  </si>
  <si>
    <t xml:space="preserve">L 200/-F</t>
  </si>
  <si>
    <t xml:space="preserve"> GH LESTE</t>
  </si>
  <si>
    <t xml:space="preserve">M5O-2020-0257</t>
  </si>
  <si>
    <t xml:space="preserve">V7BC6</t>
  </si>
  <si>
    <t xml:space="preserve">008W/011E</t>
  </si>
  <si>
    <t xml:space="preserve">13/03/2020  0230</t>
  </si>
  <si>
    <t xml:space="preserve">02-03-20</t>
  </si>
  <si>
    <t xml:space="preserve">L 120/500  MTS</t>
  </si>
  <si>
    <t xml:space="preserve"> AS PATRICIA</t>
  </si>
  <si>
    <t xml:space="preserve">D5QB9</t>
  </si>
  <si>
    <t xml:space="preserve">010S/010S</t>
  </si>
  <si>
    <t xml:space="preserve">14/03/2020  0500</t>
  </si>
  <si>
    <t xml:space="preserve">L 180/210  MTS</t>
  </si>
  <si>
    <t xml:space="preserve"> MSC LUCIA</t>
  </si>
  <si>
    <t xml:space="preserve">MLCA-2020-0296</t>
  </si>
  <si>
    <t xml:space="preserve">3FRI7</t>
  </si>
  <si>
    <t xml:space="preserve">JM010A/JM011R</t>
  </si>
  <si>
    <t xml:space="preserve">14/03/2020  0600</t>
  </si>
  <si>
    <t xml:space="preserve">L 250/-F</t>
  </si>
  <si>
    <t xml:space="preserve"> SAFMARINE NGAMI</t>
  </si>
  <si>
    <t xml:space="preserve">L58-2020</t>
  </si>
  <si>
    <t xml:space="preserve">WSNA</t>
  </si>
  <si>
    <t xml:space="preserve">008S/011N</t>
  </si>
  <si>
    <t xml:space="preserve">14/03/2020  2300</t>
  </si>
  <si>
    <t xml:space="preserve">L 160/310 MTS</t>
  </si>
  <si>
    <t xml:space="preserve"> MAERSK BROOKLYN</t>
  </si>
  <si>
    <t xml:space="preserve">819-2020-0258</t>
  </si>
  <si>
    <t xml:space="preserve">OZDA2</t>
  </si>
  <si>
    <t xml:space="preserve">010S/012N</t>
  </si>
  <si>
    <t xml:space="preserve">16/03/2020  0600</t>
  </si>
  <si>
    <t xml:space="preserve"> MSC CHIARA</t>
  </si>
  <si>
    <t xml:space="preserve">MSCH-2020-0297</t>
  </si>
  <si>
    <t xml:space="preserve">H3RT</t>
  </si>
  <si>
    <t xml:space="preserve">OM009A-OM009A</t>
  </si>
  <si>
    <t xml:space="preserve"> ARIANA</t>
  </si>
  <si>
    <t xml:space="preserve">83B-2020-0255</t>
  </si>
  <si>
    <t xml:space="preserve">A8IG4</t>
  </si>
  <si>
    <t xml:space="preserve">2007/2008</t>
  </si>
  <si>
    <t xml:space="preserve">18/03/2020  1600</t>
  </si>
  <si>
    <t xml:space="preserve">22-02-20</t>
  </si>
  <si>
    <t xml:space="preserve">L 500/-F</t>
  </si>
  <si>
    <t xml:space="preserve"> KOTA MEGAH</t>
  </si>
  <si>
    <t xml:space="preserve">KMEG-2020-0300</t>
  </si>
  <si>
    <t xml:space="preserve">9V9978</t>
  </si>
  <si>
    <t xml:space="preserve">KMEG0123W/0123E</t>
  </si>
  <si>
    <t xml:space="preserve">19/03/2020  1200</t>
  </si>
  <si>
    <t xml:space="preserve">PIL</t>
  </si>
  <si>
    <t xml:space="preserve">L 170/7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 INTERLINK ACTIVITY</t>
  </si>
  <si>
    <t xml:space="preserve">ERL-2020-0264</t>
  </si>
  <si>
    <t xml:space="preserve">V7GE5</t>
  </si>
  <si>
    <t xml:space="preserve">038</t>
  </si>
  <si>
    <t xml:space="preserve">06/03/2020  0600</t>
  </si>
  <si>
    <t xml:space="preserve">CFS</t>
  </si>
  <si>
    <t xml:space="preserve"> MV. TUNDRA</t>
  </si>
  <si>
    <t xml:space="preserve">TUN-2020-0308</t>
  </si>
  <si>
    <t xml:space="preserve">5BVN2</t>
  </si>
  <si>
    <t xml:space="preserve">001/20</t>
  </si>
  <si>
    <t xml:space="preserve">07/03/2020  0200</t>
  </si>
  <si>
    <t xml:space="preserve">LOT</t>
  </si>
  <si>
    <t xml:space="preserve">D STEEL PRODUCTS</t>
  </si>
  <si>
    <t xml:space="preserve"> AMYNTOR</t>
  </si>
  <si>
    <t xml:space="preserve">ATR-2020-0306</t>
  </si>
  <si>
    <t xml:space="preserve">V7SC8</t>
  </si>
  <si>
    <t xml:space="preserve">S20007</t>
  </si>
  <si>
    <t xml:space="preserve">07/03/2020  1000</t>
  </si>
  <si>
    <t xml:space="preserve">ISS</t>
  </si>
  <si>
    <t xml:space="preserve"> KIRAN BOSPHORUS</t>
  </si>
  <si>
    <t xml:space="preserve">8758-2020-0265</t>
  </si>
  <si>
    <t xml:space="preserve">9HA3609</t>
  </si>
  <si>
    <t xml:space="preserve">KB-01/2020</t>
  </si>
  <si>
    <t xml:space="preserve">07/03/2020  1500</t>
  </si>
  <si>
    <t xml:space="preserve">EXP</t>
  </si>
  <si>
    <t xml:space="preserve">21-02-20</t>
  </si>
  <si>
    <t xml:space="preserve">D BULK CLINKER@B.9/10</t>
  </si>
  <si>
    <t xml:space="preserve"> STH TOKYO</t>
  </si>
  <si>
    <t xml:space="preserve">8820-2020-0266</t>
  </si>
  <si>
    <t xml:space="preserve">V7RHS</t>
  </si>
  <si>
    <t xml:space="preserve">ST-01/2020</t>
  </si>
  <si>
    <t xml:space="preserve">08/03/2020  0100</t>
  </si>
  <si>
    <t xml:space="preserve">D BLK COAL @B.9/10</t>
  </si>
  <si>
    <t xml:space="preserve"> JIN WANG LING</t>
  </si>
  <si>
    <t xml:space="preserve">6815-2020-0283</t>
  </si>
  <si>
    <t xml:space="preserve">VRHL6</t>
  </si>
  <si>
    <t xml:space="preserve">43</t>
  </si>
  <si>
    <t xml:space="preserve">08/03/2020  0600</t>
  </si>
  <si>
    <t xml:space="preserve">D STEEL PRODUCTS AND EQUIPMENT</t>
  </si>
  <si>
    <t xml:space="preserve"> BULK CARINA</t>
  </si>
  <si>
    <t xml:space="preserve">BCAR-2020-0267</t>
  </si>
  <si>
    <t xml:space="preserve">V7YD8</t>
  </si>
  <si>
    <t xml:space="preserve">1A</t>
  </si>
  <si>
    <t xml:space="preserve">NSM</t>
  </si>
  <si>
    <t xml:space="preserve">D STEEL COILS</t>
  </si>
  <si>
    <t xml:space="preserve"> JOLLY DIAMANTE</t>
  </si>
  <si>
    <t xml:space="preserve">6258-2020-0285</t>
  </si>
  <si>
    <t xml:space="preserve">ICQO</t>
  </si>
  <si>
    <t xml:space="preserve">20028S</t>
  </si>
  <si>
    <t xml:space="preserve">08/03/2020  2300</t>
  </si>
  <si>
    <t xml:space="preserve">MES</t>
  </si>
  <si>
    <t xml:space="preserve">D 35 M.VEHICLES+ L 25/300 MTS</t>
  </si>
  <si>
    <t xml:space="preserve"> SANTA MARIA</t>
  </si>
  <si>
    <t xml:space="preserve">SRIA-2020-0299</t>
  </si>
  <si>
    <t xml:space="preserve">9V2430</t>
  </si>
  <si>
    <t xml:space="preserve">21/20</t>
  </si>
  <si>
    <t xml:space="preserve">09/03/2020  0600</t>
  </si>
  <si>
    <t xml:space="preserve"> FEDERAL DANUBE</t>
  </si>
  <si>
    <t xml:space="preserve">FEDA-2020-0118</t>
  </si>
  <si>
    <t xml:space="preserve">V7FL6</t>
  </si>
  <si>
    <t xml:space="preserve">09-02-20</t>
  </si>
  <si>
    <t xml:space="preserve">D BLK FERT.</t>
  </si>
  <si>
    <t xml:space="preserve"> IVS KNOT</t>
  </si>
  <si>
    <t xml:space="preserve">7342-2020-0243</t>
  </si>
  <si>
    <t xml:space="preserve">V7A2492</t>
  </si>
  <si>
    <t xml:space="preserve">2001</t>
  </si>
  <si>
    <t xml:space="preserve">10/03/2020  0600</t>
  </si>
  <si>
    <t xml:space="preserve">18-02-20</t>
  </si>
  <si>
    <t xml:space="preserve">L RUTILE MINERAL SAND @BTL</t>
  </si>
  <si>
    <t xml:space="preserve"> NAVIGARE BONITAS</t>
  </si>
  <si>
    <t xml:space="preserve">NAVB-2020</t>
  </si>
  <si>
    <t xml:space="preserve">V7OF6</t>
  </si>
  <si>
    <t xml:space="preserve">22/20</t>
  </si>
  <si>
    <t xml:space="preserve"> ULTRA LASCAR</t>
  </si>
  <si>
    <t xml:space="preserve">LAS-2020-0282</t>
  </si>
  <si>
    <t xml:space="preserve">3EGQ5</t>
  </si>
  <si>
    <t xml:space="preserve">34/2020</t>
  </si>
  <si>
    <t xml:space="preserve"> SERENE AMELIA</t>
  </si>
  <si>
    <t xml:space="preserve">SEAM-2020-0305</t>
  </si>
  <si>
    <t xml:space="preserve">9HA4929</t>
  </si>
  <si>
    <t xml:space="preserve">008/009</t>
  </si>
  <si>
    <t xml:space="preserve">11/03/2020  1800</t>
  </si>
  <si>
    <t xml:space="preserve">SSS</t>
  </si>
  <si>
    <t xml:space="preserve">D BLK CEMENT CLINKER @ B.9/10</t>
  </si>
  <si>
    <t xml:space="preserve"> MORNING MARGARETA</t>
  </si>
  <si>
    <t xml:space="preserve">6071-2020</t>
  </si>
  <si>
    <t xml:space="preserve">9VHC2</t>
  </si>
  <si>
    <t xml:space="preserve">136</t>
  </si>
  <si>
    <t xml:space="preserve">D M.VEHICLES</t>
  </si>
  <si>
    <t xml:space="preserve"> ULTRA DWARKA</t>
  </si>
  <si>
    <t xml:space="preserve">UDK-2020</t>
  </si>
  <si>
    <t xml:space="preserve">3EXP4</t>
  </si>
  <si>
    <t xml:space="preserve">57 /58</t>
  </si>
  <si>
    <t xml:space="preserve">13/03/2020  0600</t>
  </si>
  <si>
    <t xml:space="preserve"> HOEGH OSAKA</t>
  </si>
  <si>
    <t xml:space="preserve">6699-2020</t>
  </si>
  <si>
    <t xml:space="preserve">S6TY</t>
  </si>
  <si>
    <t xml:space="preserve">078</t>
  </si>
  <si>
    <t xml:space="preserve">SOC</t>
  </si>
  <si>
    <t xml:space="preserve">04-03-20</t>
  </si>
  <si>
    <t xml:space="preserve"> GLOVIS COMET</t>
  </si>
  <si>
    <t xml:space="preserve">8746-2020-0290</t>
  </si>
  <si>
    <t xml:space="preserve">D7OF</t>
  </si>
  <si>
    <t xml:space="preserve">SFR</t>
  </si>
  <si>
    <t xml:space="preserve">D M.VEHICLES+PKGS</t>
  </si>
  <si>
    <t xml:space="preserve"> MORNING CELESTA</t>
  </si>
  <si>
    <t xml:space="preserve">7075-2020</t>
  </si>
  <si>
    <t xml:space="preserve">C6DK7</t>
  </si>
  <si>
    <t xml:space="preserve">111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AZOV SEA</t>
  </si>
  <si>
    <t xml:space="preserve">8161-2020-0288</t>
  </si>
  <si>
    <t xml:space="preserve">T2UN4</t>
  </si>
  <si>
    <t xml:space="preserve">01/20</t>
  </si>
  <si>
    <t xml:space="preserve">05/03/2020  1200</t>
  </si>
  <si>
    <t xml:space="preserve">D VEG OIL</t>
  </si>
  <si>
    <t xml:space="preserve"> STI SOLACE</t>
  </si>
  <si>
    <t xml:space="preserve">9317-2020-0307</t>
  </si>
  <si>
    <t xml:space="preserve">V7JO2</t>
  </si>
  <si>
    <t xml:space="preserve">018</t>
  </si>
  <si>
    <t xml:space="preserve">06/03/2020  1200</t>
  </si>
  <si>
    <t xml:space="preserve">STR</t>
  </si>
  <si>
    <t xml:space="preserve">D MOGAS @KOT</t>
  </si>
  <si>
    <t xml:space="preserve"> MAERSK KIERA</t>
  </si>
  <si>
    <t xml:space="preserve">MKS-2020-0245</t>
  </si>
  <si>
    <t xml:space="preserve">9V8527</t>
  </si>
  <si>
    <t xml:space="preserve">D FUEL OIL @MBK &amp; SOT JETTY</t>
  </si>
  <si>
    <t xml:space="preserve">EAST WIND II</t>
  </si>
  <si>
    <t xml:space="preserve">9646-2020-0304</t>
  </si>
  <si>
    <t xml:space="preserve">J8B5779</t>
  </si>
  <si>
    <t xml:space="preserve">004/2020</t>
  </si>
  <si>
    <t xml:space="preserve">ALB</t>
  </si>
  <si>
    <t xml:space="preserve">L GAS OIL@KOT</t>
  </si>
  <si>
    <t xml:space="preserve"> NORDICO</t>
  </si>
  <si>
    <t xml:space="preserve">NORD-2020-0309</t>
  </si>
  <si>
    <t xml:space="preserve">3EKH3</t>
  </si>
  <si>
    <t xml:space="preserve">26/20</t>
  </si>
  <si>
    <t xml:space="preserve">07/03/2020  1200</t>
  </si>
  <si>
    <t xml:space="preserve">D BUTANE</t>
  </si>
  <si>
    <t xml:space="preserve"> MID FALCON</t>
  </si>
  <si>
    <t xml:space="preserve">MLC-2020-0296</t>
  </si>
  <si>
    <t xml:space="preserve">ZGDT5</t>
  </si>
  <si>
    <t xml:space="preserve">D BASE OIL @SOT</t>
  </si>
  <si>
    <t xml:space="preserve">OTHERS VESSELS </t>
  </si>
  <si>
    <t xml:space="preserve">  </t>
  </si>
  <si>
    <t xml:space="preserve"> VESSEL NAME</t>
  </si>
  <si>
    <t xml:space="preserve"> AMU 1</t>
  </si>
  <si>
    <t xml:space="preserve">9666-2020-0292</t>
  </si>
  <si>
    <t xml:space="preserve">HP6372</t>
  </si>
  <si>
    <t xml:space="preserve">24S</t>
  </si>
  <si>
    <t xml:space="preserve">LSL</t>
  </si>
  <si>
    <t xml:space="preserve">L 70/- F</t>
  </si>
  <si>
    <t xml:space="preserve"> SI HANG YUN SHA 1</t>
  </si>
  <si>
    <t xml:space="preserve">7941-2020</t>
  </si>
  <si>
    <t xml:space="preserve">3EDW8</t>
  </si>
  <si>
    <t xml:space="preserve">10</t>
  </si>
  <si>
    <t xml:space="preserve">08/03/2020  1200</t>
  </si>
  <si>
    <t xml:space="preserve">TO MTG ANCHO'</t>
  </si>
  <si>
    <t xml:space="preserve"> EASTERN HARMONY</t>
  </si>
  <si>
    <t xml:space="preserve">VREC2</t>
  </si>
  <si>
    <t xml:space="preserve">1</t>
  </si>
  <si>
    <t xml:space="preserve"> COMARCO OSPREY</t>
  </si>
  <si>
    <t xml:space="preserve">5941-2020-0301</t>
  </si>
  <si>
    <t xml:space="preserve">5IM415</t>
  </si>
  <si>
    <t xml:space="preserve">002/20</t>
  </si>
  <si>
    <t xml:space="preserve">SAL</t>
  </si>
  <si>
    <t xml:space="preserve">IN BALLAST</t>
  </si>
  <si>
    <t xml:space="preserve">NOORE MUSTAFA</t>
  </si>
  <si>
    <t xml:space="preserve">NRM-2020</t>
  </si>
  <si>
    <t xml:space="preserve">MVM2181</t>
  </si>
  <si>
    <t xml:space="preserve">BIA006/20</t>
  </si>
  <si>
    <t xml:space="preserve">09/03/2020  1200</t>
  </si>
  <si>
    <t xml:space="preserve">BFL</t>
  </si>
  <si>
    <t xml:space="preserve">05-03-20</t>
  </si>
  <si>
    <t xml:space="preserve">L GEN. CARGO</t>
  </si>
  <si>
    <t xml:space="preserve">1    TIDES</t>
  </si>
  <si>
    <t xml:space="preserve">      05.03.2020          HW    0137         2.8             HW              1432                2.4            LW         0820         1.0         LW                2008                 1.1</t>
  </si>
  <si>
    <t xml:space="preserve">      05.03.2020          HW    0001         2.6             HW              1318                 2.1            LW         0709         1.3         LW                1848                 1.4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23.02.2020  2130  IMABARI QUEEN   200    10     CFS   D    42165   BLK WHEAT</t>
  </si>
  <si>
    <t xml:space="preserve">        01.03.2020  0300  STAR PISCES  198  10  NSM  D  37000  BLK WHEAT @ GBHL</t>
  </si>
  <si>
    <t xml:space="preserve">        02.03.2020  1305  VENTURE JOY   190    10.5     OBJ   D    40399   BLK WHEAT</t>
  </si>
  <si>
    <t xml:space="preserve">         10.01.2020  0600  NOORE MUSTAFA  44  3.5  BFL  L  500  GEN.</t>
  </si>
  <si>
    <t xml:space="preserve">        03.03.2020  1300  ALDABRA  79  4.2  SEC  L  980  GAS OIL </t>
  </si>
  <si>
    <t xml:space="preserve"> 5.    WAITERS  FOR   KOT                            </t>
  </si>
  <si>
    <t xml:space="preserve">         21.02.2020  1610  STI BROADWAY  256  12.7  STR  D  89514  GAS OIL @ KOT JETTY</t>
  </si>
  <si>
    <t xml:space="preserve">         28.02.2020  2200  SILVER STACIE  183  11.4   CFS  D  37598  GAS OIL @ KOT JETTY</t>
  </si>
  <si>
    <t xml:space="preserve">         02.03.2020  0800  SKS DONGGANG  250  12.75   STR  D  85000  GAS OIL @ KOT JETTY</t>
  </si>
  <si>
    <t xml:space="preserve">6.     WAITERS FOR SOT/MBK</t>
  </si>
  <si>
    <t xml:space="preserve">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0.00E+00"/>
    <numFmt numFmtId="171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1176952"/>
        <c:axId val="22886412"/>
      </c:barChart>
      <c:catAx>
        <c:axId val="51176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886412"/>
        <c:crosses val="autoZero"/>
        <c:auto val="1"/>
        <c:lblAlgn val="ctr"/>
        <c:lblOffset val="100"/>
        <c:noMultiLvlLbl val="0"/>
      </c:catAx>
      <c:valAx>
        <c:axId val="228864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11769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4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3.57"/>
    <col collapsed="false" customWidth="true" hidden="false" outlineLevel="0" max="2" min="2" style="2" width="35.29"/>
    <col collapsed="false" customWidth="true" hidden="false" outlineLevel="0" max="3" min="3" style="3" width="55.15"/>
    <col collapsed="false" customWidth="true" hidden="false" outlineLevel="0" max="4" min="4" style="3" width="62.86"/>
    <col collapsed="false" customWidth="true" hidden="false" outlineLevel="0" max="5" min="5" style="3" width="134.86"/>
    <col collapsed="false" customWidth="true" hidden="false" outlineLevel="0" max="6" min="6" style="4" width="88.57"/>
    <col collapsed="false" customWidth="true" hidden="false" outlineLevel="0" max="7" min="7" style="5" width="31.42"/>
    <col collapsed="false" customWidth="true" hidden="false" outlineLevel="0" max="8" min="8" style="2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50.71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 t="s">
        <v>1</v>
      </c>
      <c r="J2" s="18"/>
      <c r="K2" s="20"/>
      <c r="L2" s="21"/>
      <c r="M2" s="18" t="s">
        <v>2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16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75" hidden="false" customHeight="false" outlineLevel="0" collapsed="false">
      <c r="A5" s="23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055576611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4</v>
      </c>
      <c r="B6" s="28"/>
      <c r="C6" s="28"/>
      <c r="D6" s="29"/>
      <c r="E6" s="29"/>
      <c r="F6" s="29" t="s">
        <v>5</v>
      </c>
      <c r="G6" s="30"/>
      <c r="H6" s="29"/>
      <c r="I6" s="29"/>
      <c r="J6" s="29"/>
      <c r="K6" s="31"/>
      <c r="L6" s="32"/>
      <c r="M6" s="32"/>
      <c r="N6" s="33"/>
    </row>
    <row r="7" s="44" customFormat="true" ht="79.5" hidden="false" customHeight="true" outlineLevel="0" collapsed="false">
      <c r="A7" s="35" t="s">
        <v>6</v>
      </c>
      <c r="B7" s="36" t="s">
        <v>7</v>
      </c>
      <c r="C7" s="36"/>
      <c r="D7" s="37" t="s">
        <v>8</v>
      </c>
      <c r="E7" s="38" t="s">
        <v>9</v>
      </c>
      <c r="F7" s="39" t="s">
        <v>10</v>
      </c>
      <c r="G7" s="40" t="s">
        <v>11</v>
      </c>
      <c r="H7" s="41" t="s">
        <v>12</v>
      </c>
      <c r="I7" s="41" t="s">
        <v>13</v>
      </c>
      <c r="J7" s="41" t="s">
        <v>14</v>
      </c>
      <c r="K7" s="41" t="s">
        <v>15</v>
      </c>
      <c r="L7" s="41" t="s">
        <v>16</v>
      </c>
      <c r="M7" s="42" t="s">
        <v>17</v>
      </c>
      <c r="N7" s="43" t="s">
        <v>18</v>
      </c>
    </row>
    <row r="8" s="9" customFormat="true" ht="79.5" hidden="false" customHeight="true" outlineLevel="0" collapsed="false">
      <c r="A8" s="1" t="s">
        <v>19</v>
      </c>
      <c r="B8" s="45" t="s">
        <v>20</v>
      </c>
      <c r="C8" s="46"/>
      <c r="D8" s="47" t="s">
        <v>21</v>
      </c>
      <c r="E8" s="47" t="s">
        <v>22</v>
      </c>
      <c r="F8" s="48" t="s">
        <v>23</v>
      </c>
      <c r="G8" s="1" t="n">
        <v>229</v>
      </c>
      <c r="H8" s="49" t="n">
        <v>12.4</v>
      </c>
      <c r="I8" s="6" t="s">
        <v>24</v>
      </c>
      <c r="J8" s="6" t="n">
        <v>500</v>
      </c>
      <c r="K8" s="6" t="n">
        <v>700</v>
      </c>
      <c r="L8" s="6"/>
      <c r="M8" s="50" t="s">
        <v>25</v>
      </c>
      <c r="N8" s="51" t="s">
        <v>26</v>
      </c>
    </row>
    <row r="9" s="9" customFormat="true" ht="79.5" hidden="false" customHeight="true" outlineLevel="0" collapsed="false">
      <c r="A9" s="1" t="s">
        <v>27</v>
      </c>
      <c r="B9" s="45" t="s">
        <v>28</v>
      </c>
      <c r="C9" s="46"/>
      <c r="D9" s="47" t="s">
        <v>29</v>
      </c>
      <c r="E9" s="47" t="s">
        <v>30</v>
      </c>
      <c r="F9" s="48" t="s">
        <v>31</v>
      </c>
      <c r="G9" s="1" t="n">
        <v>187</v>
      </c>
      <c r="H9" s="49" t="n">
        <v>9.75</v>
      </c>
      <c r="I9" s="6" t="s">
        <v>32</v>
      </c>
      <c r="J9" s="6" t="n">
        <v>238</v>
      </c>
      <c r="K9" s="6" t="n">
        <v>114</v>
      </c>
      <c r="L9" s="6"/>
      <c r="M9" s="50" t="s">
        <v>33</v>
      </c>
      <c r="N9" s="51" t="s">
        <v>34</v>
      </c>
    </row>
    <row r="10" s="9" customFormat="true" ht="79.5" hidden="false" customHeight="true" outlineLevel="0" collapsed="false">
      <c r="A10" s="1" t="s">
        <v>35</v>
      </c>
      <c r="B10" s="52" t="s">
        <v>36</v>
      </c>
      <c r="C10" s="53"/>
      <c r="D10" s="47" t="s">
        <v>37</v>
      </c>
      <c r="E10" s="47" t="s">
        <v>38</v>
      </c>
      <c r="F10" s="48" t="s">
        <v>39</v>
      </c>
      <c r="G10" s="1" t="n">
        <v>167</v>
      </c>
      <c r="H10" s="49" t="n">
        <v>8</v>
      </c>
      <c r="I10" s="6" t="s">
        <v>24</v>
      </c>
      <c r="J10" s="6" t="n">
        <v>600</v>
      </c>
      <c r="K10" s="6" t="n">
        <v>600</v>
      </c>
      <c r="L10" s="6"/>
      <c r="M10" s="50" t="s">
        <v>40</v>
      </c>
      <c r="N10" s="51" t="s">
        <v>41</v>
      </c>
    </row>
    <row r="11" s="9" customFormat="true" ht="85.5" hidden="false" customHeight="true" outlineLevel="0" collapsed="false">
      <c r="A11" s="1" t="s">
        <v>42</v>
      </c>
      <c r="B11" s="45" t="s">
        <v>43</v>
      </c>
      <c r="C11" s="46"/>
      <c r="D11" s="47" t="s">
        <v>44</v>
      </c>
      <c r="E11" s="47" t="s">
        <v>45</v>
      </c>
      <c r="F11" s="48" t="s">
        <v>39</v>
      </c>
      <c r="G11" s="1" t="n">
        <v>212</v>
      </c>
      <c r="H11" s="49" t="n">
        <v>11</v>
      </c>
      <c r="I11" s="6" t="s">
        <v>46</v>
      </c>
      <c r="J11" s="6" t="n">
        <v>500</v>
      </c>
      <c r="K11" s="6" t="n">
        <v>300</v>
      </c>
      <c r="L11" s="6"/>
      <c r="M11" s="50" t="s">
        <v>47</v>
      </c>
      <c r="N11" s="51" t="s">
        <v>48</v>
      </c>
    </row>
    <row r="12" s="9" customFormat="true" ht="79.5" hidden="false" customHeight="true" outlineLevel="0" collapsed="false">
      <c r="A12" s="1" t="s">
        <v>49</v>
      </c>
      <c r="B12" s="52" t="s">
        <v>50</v>
      </c>
      <c r="C12" s="53"/>
      <c r="D12" s="47" t="s">
        <v>51</v>
      </c>
      <c r="E12" s="47" t="s">
        <v>52</v>
      </c>
      <c r="F12" s="48" t="s">
        <v>53</v>
      </c>
      <c r="G12" s="1" t="n">
        <v>207</v>
      </c>
      <c r="H12" s="49" t="n">
        <v>11.5</v>
      </c>
      <c r="I12" s="6" t="s">
        <v>24</v>
      </c>
      <c r="J12" s="6" t="n">
        <v>450</v>
      </c>
      <c r="K12" s="6" t="n">
        <v>350</v>
      </c>
      <c r="L12" s="6"/>
      <c r="M12" s="50" t="s">
        <v>54</v>
      </c>
      <c r="N12" s="51" t="s">
        <v>55</v>
      </c>
    </row>
    <row r="13" s="9" customFormat="true" ht="85.5" hidden="false" customHeight="true" outlineLevel="0" collapsed="false">
      <c r="A13" s="1" t="s">
        <v>56</v>
      </c>
      <c r="B13" s="52" t="s">
        <v>57</v>
      </c>
      <c r="C13" s="53"/>
      <c r="D13" s="47" t="s">
        <v>58</v>
      </c>
      <c r="E13" s="47" t="s">
        <v>59</v>
      </c>
      <c r="F13" s="48" t="s">
        <v>60</v>
      </c>
      <c r="G13" s="1" t="n">
        <v>260</v>
      </c>
      <c r="H13" s="49" t="n">
        <v>12.6</v>
      </c>
      <c r="I13" s="6" t="s">
        <v>61</v>
      </c>
      <c r="J13" s="6" t="n">
        <v>1550</v>
      </c>
      <c r="K13" s="6" t="n">
        <v>1410</v>
      </c>
      <c r="L13" s="6"/>
      <c r="M13" s="50" t="s">
        <v>62</v>
      </c>
      <c r="N13" s="51" t="s">
        <v>63</v>
      </c>
    </row>
    <row r="14" s="9" customFormat="true" ht="79.5" hidden="false" customHeight="true" outlineLevel="0" collapsed="false">
      <c r="A14" s="1" t="s">
        <v>64</v>
      </c>
      <c r="B14" s="52" t="s">
        <v>65</v>
      </c>
      <c r="C14" s="53"/>
      <c r="D14" s="47" t="s">
        <v>66</v>
      </c>
      <c r="E14" s="47" t="s">
        <v>67</v>
      </c>
      <c r="F14" s="48" t="s">
        <v>68</v>
      </c>
      <c r="G14" s="1" t="n">
        <v>240</v>
      </c>
      <c r="H14" s="49" t="n">
        <v>12.5</v>
      </c>
      <c r="I14" s="6" t="s">
        <v>69</v>
      </c>
      <c r="J14" s="6" t="n">
        <v>1430</v>
      </c>
      <c r="K14" s="6" t="n">
        <v>1850</v>
      </c>
      <c r="L14" s="6"/>
      <c r="M14" s="50" t="s">
        <v>70</v>
      </c>
      <c r="N14" s="51" t="s">
        <v>71</v>
      </c>
    </row>
    <row r="15" s="9" customFormat="true" ht="79.5" hidden="false" customHeight="true" outlineLevel="0" collapsed="false">
      <c r="A15" s="1" t="s">
        <v>72</v>
      </c>
      <c r="B15" s="52" t="s">
        <v>73</v>
      </c>
      <c r="C15" s="53"/>
      <c r="D15" s="47" t="s">
        <v>74</v>
      </c>
      <c r="E15" s="47" t="s">
        <v>75</v>
      </c>
      <c r="F15" s="48" t="s">
        <v>76</v>
      </c>
      <c r="G15" s="1" t="n">
        <v>228</v>
      </c>
      <c r="H15" s="49" t="n">
        <v>12</v>
      </c>
      <c r="I15" s="6" t="s">
        <v>46</v>
      </c>
      <c r="J15" s="6" t="n">
        <v>900</v>
      </c>
      <c r="K15" s="54" t="n">
        <v>1000</v>
      </c>
      <c r="L15" s="6"/>
      <c r="M15" s="50" t="s">
        <v>70</v>
      </c>
      <c r="N15" s="51" t="s">
        <v>77</v>
      </c>
    </row>
    <row r="16" s="9" customFormat="true" ht="79.5" hidden="false" customHeight="true" outlineLevel="0" collapsed="false">
      <c r="A16" s="1" t="s">
        <v>78</v>
      </c>
      <c r="B16" s="55" t="s">
        <v>79</v>
      </c>
      <c r="C16" s="56"/>
      <c r="D16" s="47" t="s">
        <v>80</v>
      </c>
      <c r="E16" s="47" t="s">
        <v>81</v>
      </c>
      <c r="F16" s="48" t="s">
        <v>82</v>
      </c>
      <c r="G16" s="1" t="n">
        <v>228</v>
      </c>
      <c r="H16" s="49" t="n">
        <v>12</v>
      </c>
      <c r="I16" s="6" t="s">
        <v>24</v>
      </c>
      <c r="J16" s="6" t="n">
        <v>700</v>
      </c>
      <c r="K16" s="6" t="n">
        <v>600</v>
      </c>
      <c r="L16" s="6"/>
      <c r="M16" s="50" t="s">
        <v>25</v>
      </c>
      <c r="N16" s="51" t="s">
        <v>41</v>
      </c>
    </row>
    <row r="17" s="9" customFormat="true" ht="79.5" hidden="false" customHeight="true" outlineLevel="0" collapsed="false">
      <c r="A17" s="1" t="s">
        <v>83</v>
      </c>
      <c r="B17" s="45" t="s">
        <v>84</v>
      </c>
      <c r="C17" s="46"/>
      <c r="D17" s="47" t="s">
        <v>85</v>
      </c>
      <c r="E17" s="47" t="s">
        <v>86</v>
      </c>
      <c r="F17" s="48" t="s">
        <v>87</v>
      </c>
      <c r="G17" s="1" t="n">
        <v>255</v>
      </c>
      <c r="H17" s="49" t="n">
        <v>12.1</v>
      </c>
      <c r="I17" s="6" t="s">
        <v>88</v>
      </c>
      <c r="J17" s="6" t="n">
        <v>1400</v>
      </c>
      <c r="K17" s="6" t="n">
        <v>1600</v>
      </c>
      <c r="L17" s="6"/>
      <c r="M17" s="50" t="s">
        <v>89</v>
      </c>
      <c r="N17" s="51" t="s">
        <v>90</v>
      </c>
    </row>
    <row r="18" s="9" customFormat="true" ht="79.5" hidden="false" customHeight="true" outlineLevel="0" collapsed="false">
      <c r="A18" s="1" t="s">
        <v>91</v>
      </c>
      <c r="B18" s="52" t="s">
        <v>92</v>
      </c>
      <c r="C18" s="53"/>
      <c r="D18" s="47" t="s">
        <v>93</v>
      </c>
      <c r="E18" s="47" t="s">
        <v>94</v>
      </c>
      <c r="F18" s="48" t="s">
        <v>95</v>
      </c>
      <c r="G18" s="1" t="n">
        <v>243</v>
      </c>
      <c r="H18" s="49" t="n">
        <v>12.1</v>
      </c>
      <c r="I18" s="6" t="s">
        <v>24</v>
      </c>
      <c r="J18" s="6" t="n">
        <v>800</v>
      </c>
      <c r="K18" s="6" t="n">
        <v>350</v>
      </c>
      <c r="L18" s="6"/>
      <c r="M18" s="50" t="s">
        <v>25</v>
      </c>
      <c r="N18" s="51" t="s">
        <v>55</v>
      </c>
    </row>
    <row r="19" s="9" customFormat="true" ht="79.5" hidden="false" customHeight="true" outlineLevel="0" collapsed="false">
      <c r="A19" s="1" t="s">
        <v>96</v>
      </c>
      <c r="B19" s="52" t="s">
        <v>97</v>
      </c>
      <c r="C19" s="53"/>
      <c r="D19" s="47" t="s">
        <v>98</v>
      </c>
      <c r="E19" s="47" t="s">
        <v>99</v>
      </c>
      <c r="F19" s="48" t="s">
        <v>100</v>
      </c>
      <c r="G19" s="1" t="n">
        <v>207</v>
      </c>
      <c r="H19" s="49" t="n">
        <v>11.4</v>
      </c>
      <c r="I19" s="6" t="s">
        <v>46</v>
      </c>
      <c r="J19" s="6" t="n">
        <v>300</v>
      </c>
      <c r="K19" s="6" t="n">
        <v>200</v>
      </c>
      <c r="L19" s="6"/>
      <c r="M19" s="50" t="s">
        <v>40</v>
      </c>
      <c r="N19" s="51" t="s">
        <v>101</v>
      </c>
    </row>
    <row r="20" s="9" customFormat="true" ht="79.5" hidden="false" customHeight="true" outlineLevel="0" collapsed="false">
      <c r="A20" s="1" t="s">
        <v>102</v>
      </c>
      <c r="B20" s="55" t="s">
        <v>103</v>
      </c>
      <c r="C20" s="56"/>
      <c r="D20" s="47" t="s">
        <v>104</v>
      </c>
      <c r="E20" s="57" t="s">
        <v>105</v>
      </c>
      <c r="F20" s="48" t="s">
        <v>106</v>
      </c>
      <c r="G20" s="1" t="n">
        <v>229</v>
      </c>
      <c r="H20" s="49" t="n">
        <v>12</v>
      </c>
      <c r="I20" s="6" t="s">
        <v>69</v>
      </c>
      <c r="J20" s="6" t="n">
        <v>793</v>
      </c>
      <c r="K20" s="54" t="n">
        <v>620</v>
      </c>
      <c r="L20" s="6"/>
      <c r="M20" s="50" t="s">
        <v>107</v>
      </c>
      <c r="N20" s="51" t="s">
        <v>108</v>
      </c>
    </row>
    <row r="21" s="9" customFormat="true" ht="79.5" hidden="false" customHeight="true" outlineLevel="0" collapsed="false">
      <c r="A21" s="1" t="s">
        <v>109</v>
      </c>
      <c r="B21" s="58"/>
      <c r="C21" s="59"/>
      <c r="D21" s="47" t="s">
        <v>110</v>
      </c>
      <c r="E21" s="57" t="s">
        <v>111</v>
      </c>
      <c r="F21" s="48" t="s">
        <v>112</v>
      </c>
      <c r="G21" s="1" t="n">
        <v>212</v>
      </c>
      <c r="H21" s="49" t="n">
        <v>11.4</v>
      </c>
      <c r="I21" s="6" t="s">
        <v>69</v>
      </c>
      <c r="J21" s="6" t="n">
        <v>130</v>
      </c>
      <c r="K21" s="54" t="n">
        <v>390</v>
      </c>
      <c r="L21" s="6"/>
      <c r="M21" s="50" t="s">
        <v>107</v>
      </c>
      <c r="N21" s="51" t="s">
        <v>113</v>
      </c>
    </row>
    <row r="22" s="9" customFormat="true" ht="79.5" hidden="false" customHeight="true" outlineLevel="0" collapsed="false">
      <c r="A22" s="1" t="s">
        <v>114</v>
      </c>
      <c r="B22" s="45" t="s">
        <v>115</v>
      </c>
      <c r="C22" s="46"/>
      <c r="D22" s="47" t="s">
        <v>116</v>
      </c>
      <c r="E22" s="47" t="s">
        <v>117</v>
      </c>
      <c r="F22" s="48" t="s">
        <v>118</v>
      </c>
      <c r="G22" s="1" t="n">
        <v>190</v>
      </c>
      <c r="H22" s="49" t="n">
        <v>11</v>
      </c>
      <c r="I22" s="6" t="s">
        <v>24</v>
      </c>
      <c r="J22" s="6" t="n">
        <v>600</v>
      </c>
      <c r="K22" s="6" t="n">
        <v>250</v>
      </c>
      <c r="L22" s="6"/>
      <c r="M22" s="50" t="s">
        <v>25</v>
      </c>
      <c r="N22" s="51" t="s">
        <v>119</v>
      </c>
    </row>
    <row r="23" s="9" customFormat="true" ht="79.5" hidden="false" customHeight="true" outlineLevel="0" collapsed="false">
      <c r="A23" s="1" t="s">
        <v>120</v>
      </c>
      <c r="B23" s="52" t="s">
        <v>121</v>
      </c>
      <c r="C23" s="53"/>
      <c r="D23" s="47" t="s">
        <v>122</v>
      </c>
      <c r="E23" s="47" t="s">
        <v>123</v>
      </c>
      <c r="F23" s="48" t="s">
        <v>124</v>
      </c>
      <c r="G23" s="1" t="n">
        <v>211</v>
      </c>
      <c r="H23" s="49" t="n">
        <v>8</v>
      </c>
      <c r="I23" s="6" t="s">
        <v>69</v>
      </c>
      <c r="J23" s="6" t="n">
        <v>135</v>
      </c>
      <c r="K23" s="6" t="n">
        <v>470</v>
      </c>
      <c r="L23" s="6"/>
      <c r="M23" s="50" t="s">
        <v>107</v>
      </c>
      <c r="N23" s="51" t="s">
        <v>125</v>
      </c>
    </row>
    <row r="24" s="9" customFormat="true" ht="85.5" hidden="false" customHeight="true" outlineLevel="0" collapsed="false">
      <c r="A24" s="1" t="s">
        <v>126</v>
      </c>
      <c r="B24" s="52" t="s">
        <v>127</v>
      </c>
      <c r="C24" s="53"/>
      <c r="D24" s="47" t="s">
        <v>128</v>
      </c>
      <c r="E24" s="47" t="s">
        <v>129</v>
      </c>
      <c r="F24" s="48" t="s">
        <v>130</v>
      </c>
      <c r="G24" s="1" t="n">
        <v>294</v>
      </c>
      <c r="H24" s="49" t="n">
        <v>13.5</v>
      </c>
      <c r="I24" s="6" t="s">
        <v>69</v>
      </c>
      <c r="J24" s="6" t="n">
        <v>1430</v>
      </c>
      <c r="K24" s="6" t="n">
        <v>1850</v>
      </c>
      <c r="L24" s="6"/>
      <c r="M24" s="50" t="s">
        <v>107</v>
      </c>
      <c r="N24" s="51" t="s">
        <v>71</v>
      </c>
    </row>
    <row r="25" s="9" customFormat="true" ht="79.5" hidden="false" customHeight="true" outlineLevel="0" collapsed="false">
      <c r="A25" s="1" t="s">
        <v>131</v>
      </c>
      <c r="B25" s="52" t="s">
        <v>132</v>
      </c>
      <c r="C25" s="53"/>
      <c r="D25" s="47" t="s">
        <v>133</v>
      </c>
      <c r="E25" s="47" t="s">
        <v>134</v>
      </c>
      <c r="F25" s="48" t="s">
        <v>130</v>
      </c>
      <c r="G25" s="1" t="n">
        <v>198.9</v>
      </c>
      <c r="H25" s="49" t="n">
        <v>12.1</v>
      </c>
      <c r="I25" s="6" t="s">
        <v>24</v>
      </c>
      <c r="J25" s="6" t="n">
        <v>500</v>
      </c>
      <c r="K25" s="6" t="n">
        <v>300</v>
      </c>
      <c r="L25" s="6"/>
      <c r="M25" s="50" t="s">
        <v>89</v>
      </c>
      <c r="N25" s="51" t="s">
        <v>48</v>
      </c>
    </row>
    <row r="26" s="9" customFormat="true" ht="79.5" hidden="false" customHeight="true" outlineLevel="0" collapsed="false">
      <c r="A26" s="1" t="s">
        <v>135</v>
      </c>
      <c r="B26" s="52" t="s">
        <v>136</v>
      </c>
      <c r="C26" s="53"/>
      <c r="D26" s="47" t="s">
        <v>137</v>
      </c>
      <c r="E26" s="47" t="s">
        <v>138</v>
      </c>
      <c r="F26" s="48" t="s">
        <v>139</v>
      </c>
      <c r="G26" s="1" t="n">
        <v>211</v>
      </c>
      <c r="H26" s="49" t="n">
        <v>9</v>
      </c>
      <c r="I26" s="6" t="s">
        <v>69</v>
      </c>
      <c r="J26" s="6" t="n">
        <v>910</v>
      </c>
      <c r="K26" s="6" t="n">
        <v>500</v>
      </c>
      <c r="L26" s="6"/>
      <c r="M26" s="50" t="s">
        <v>140</v>
      </c>
      <c r="N26" s="51" t="s">
        <v>141</v>
      </c>
    </row>
    <row r="27" s="9" customFormat="true" ht="79.5" hidden="false" customHeight="true" outlineLevel="0" collapsed="false">
      <c r="A27" s="1" t="s">
        <v>142</v>
      </c>
      <c r="B27" s="55" t="s">
        <v>143</v>
      </c>
      <c r="C27" s="56"/>
      <c r="D27" s="60" t="s">
        <v>144</v>
      </c>
      <c r="E27" s="61" t="s">
        <v>145</v>
      </c>
      <c r="F27" s="48" t="s">
        <v>146</v>
      </c>
      <c r="G27" s="1" t="n">
        <v>221.1</v>
      </c>
      <c r="H27" s="49" t="n">
        <v>11</v>
      </c>
      <c r="I27" s="6" t="s">
        <v>147</v>
      </c>
      <c r="J27" s="6" t="n">
        <v>1000</v>
      </c>
      <c r="K27" s="6" t="n">
        <v>870</v>
      </c>
      <c r="L27" s="6"/>
      <c r="M27" s="50" t="s">
        <v>107</v>
      </c>
      <c r="N27" s="51" t="s">
        <v>148</v>
      </c>
    </row>
    <row r="28" s="23" customFormat="true" ht="79.5" hidden="false" customHeight="true" outlineLevel="0" collapsed="false">
      <c r="A28" s="62"/>
      <c r="B28" s="63"/>
      <c r="C28" s="63"/>
      <c r="D28" s="64"/>
      <c r="E28" s="65"/>
      <c r="F28" s="66"/>
      <c r="G28" s="67"/>
      <c r="H28" s="64"/>
      <c r="I28" s="64"/>
      <c r="J28" s="64"/>
      <c r="K28" s="64"/>
      <c r="L28" s="68"/>
      <c r="M28" s="69"/>
      <c r="N28" s="70"/>
    </row>
    <row r="29" s="76" customFormat="true" ht="79.5" hidden="false" customHeight="true" outlineLevel="0" collapsed="false">
      <c r="A29" s="71" t="s">
        <v>149</v>
      </c>
      <c r="B29" s="72"/>
      <c r="C29" s="32"/>
      <c r="D29" s="24"/>
      <c r="E29" s="24"/>
      <c r="F29" s="28"/>
      <c r="G29" s="23"/>
      <c r="H29" s="24"/>
      <c r="I29" s="24"/>
      <c r="J29" s="24"/>
      <c r="K29" s="24"/>
      <c r="L29" s="24"/>
      <c r="M29" s="24"/>
      <c r="N29" s="73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5"/>
    </row>
    <row r="30" s="9" customFormat="true" ht="79.5" hidden="true" customHeight="true" outlineLevel="0" collapsed="false">
      <c r="A30" s="41" t="s">
        <v>6</v>
      </c>
      <c r="B30" s="77" t="s">
        <v>7</v>
      </c>
      <c r="C30" s="78"/>
      <c r="D30" s="79" t="s">
        <v>150</v>
      </c>
      <c r="E30" s="38" t="s">
        <v>151</v>
      </c>
      <c r="F30" s="41" t="s">
        <v>152</v>
      </c>
      <c r="G30" s="40" t="s">
        <v>11</v>
      </c>
      <c r="H30" s="41" t="s">
        <v>12</v>
      </c>
      <c r="I30" s="41" t="s">
        <v>153</v>
      </c>
      <c r="J30" s="41" t="s">
        <v>14</v>
      </c>
      <c r="K30" s="41" t="s">
        <v>15</v>
      </c>
      <c r="L30" s="41" t="s">
        <v>154</v>
      </c>
      <c r="M30" s="41" t="s">
        <v>155</v>
      </c>
      <c r="N30" s="43" t="s">
        <v>156</v>
      </c>
    </row>
    <row r="31" s="9" customFormat="true" ht="79.5" hidden="true" customHeight="true" outlineLevel="0" collapsed="false">
      <c r="A31" s="1" t="s">
        <v>157</v>
      </c>
      <c r="B31" s="52" t="s">
        <v>158</v>
      </c>
      <c r="C31" s="53"/>
      <c r="D31" s="47" t="s">
        <v>159</v>
      </c>
      <c r="E31" s="47" t="s">
        <v>160</v>
      </c>
      <c r="F31" s="48" t="s">
        <v>161</v>
      </c>
      <c r="G31" s="1" t="n">
        <v>200</v>
      </c>
      <c r="H31" s="49" t="n">
        <v>10.5</v>
      </c>
      <c r="I31" s="6" t="s">
        <v>162</v>
      </c>
      <c r="J31" s="6" t="n">
        <v>46550</v>
      </c>
      <c r="K31" s="54" t="n">
        <v>0</v>
      </c>
      <c r="L31" s="6"/>
      <c r="M31" s="50" t="s">
        <v>163</v>
      </c>
      <c r="N31" s="51" t="s">
        <v>164</v>
      </c>
    </row>
    <row r="32" s="44" customFormat="true" ht="79.5" hidden="false" customHeight="true" outlineLevel="0" collapsed="false">
      <c r="A32" s="35" t="s">
        <v>6</v>
      </c>
      <c r="B32" s="36" t="s">
        <v>7</v>
      </c>
      <c r="C32" s="36"/>
      <c r="D32" s="37" t="s">
        <v>8</v>
      </c>
      <c r="E32" s="38" t="s">
        <v>9</v>
      </c>
      <c r="F32" s="39" t="s">
        <v>10</v>
      </c>
      <c r="G32" s="40" t="s">
        <v>11</v>
      </c>
      <c r="H32" s="41" t="s">
        <v>12</v>
      </c>
      <c r="I32" s="41" t="s">
        <v>13</v>
      </c>
      <c r="J32" s="41" t="s">
        <v>14</v>
      </c>
      <c r="K32" s="41" t="s">
        <v>15</v>
      </c>
      <c r="L32" s="41" t="s">
        <v>16</v>
      </c>
      <c r="M32" s="42" t="s">
        <v>17</v>
      </c>
      <c r="N32" s="43" t="s">
        <v>18</v>
      </c>
    </row>
    <row r="33" s="80" customFormat="true" ht="75.75" hidden="false" customHeight="true" outlineLevel="0" collapsed="false">
      <c r="A33" s="1" t="s">
        <v>165</v>
      </c>
      <c r="B33" s="52" t="s">
        <v>166</v>
      </c>
      <c r="C33" s="53"/>
      <c r="D33" s="47" t="s">
        <v>167</v>
      </c>
      <c r="E33" s="47" t="s">
        <v>168</v>
      </c>
      <c r="F33" s="48" t="s">
        <v>169</v>
      </c>
      <c r="G33" s="1" t="n">
        <v>179</v>
      </c>
      <c r="H33" s="49" t="n">
        <v>10</v>
      </c>
      <c r="I33" s="6" t="s">
        <v>170</v>
      </c>
      <c r="J33" s="6" t="n">
        <v>32000</v>
      </c>
      <c r="K33" s="54" t="n">
        <v>0</v>
      </c>
      <c r="L33" s="6"/>
      <c r="M33" s="50" t="s">
        <v>140</v>
      </c>
      <c r="N33" s="51" t="s">
        <v>164</v>
      </c>
    </row>
    <row r="34" s="80" customFormat="true" ht="75.75" hidden="false" customHeight="true" outlineLevel="0" collapsed="false">
      <c r="A34" s="1" t="s">
        <v>171</v>
      </c>
      <c r="B34" s="45" t="s">
        <v>172</v>
      </c>
      <c r="C34" s="46"/>
      <c r="D34" s="47" t="s">
        <v>173</v>
      </c>
      <c r="E34" s="47" t="s">
        <v>174</v>
      </c>
      <c r="F34" s="48" t="s">
        <v>175</v>
      </c>
      <c r="G34" s="1" t="n">
        <v>185</v>
      </c>
      <c r="H34" s="49" t="n">
        <v>9.3</v>
      </c>
      <c r="I34" s="6" t="s">
        <v>176</v>
      </c>
      <c r="J34" s="6" t="n">
        <v>24709</v>
      </c>
      <c r="K34" s="54" t="n">
        <v>0</v>
      </c>
      <c r="L34" s="6"/>
      <c r="M34" s="50" t="s">
        <v>54</v>
      </c>
      <c r="N34" s="51" t="s">
        <v>177</v>
      </c>
    </row>
    <row r="35" s="80" customFormat="true" ht="75.75" hidden="false" customHeight="true" outlineLevel="0" collapsed="false">
      <c r="A35" s="1" t="s">
        <v>178</v>
      </c>
      <c r="B35" s="45" t="s">
        <v>179</v>
      </c>
      <c r="C35" s="46"/>
      <c r="D35" s="47" t="s">
        <v>180</v>
      </c>
      <c r="E35" s="47" t="s">
        <v>181</v>
      </c>
      <c r="F35" s="48" t="s">
        <v>182</v>
      </c>
      <c r="G35" s="1" t="n">
        <v>169</v>
      </c>
      <c r="H35" s="49" t="n">
        <v>9</v>
      </c>
      <c r="I35" s="6" t="s">
        <v>183</v>
      </c>
      <c r="J35" s="6" t="n">
        <v>20000</v>
      </c>
      <c r="K35" s="54" t="n">
        <v>0</v>
      </c>
      <c r="L35" s="6"/>
      <c r="M35" s="50" t="s">
        <v>107</v>
      </c>
      <c r="N35" s="51" t="s">
        <v>177</v>
      </c>
    </row>
    <row r="36" s="80" customFormat="true" ht="75.75" hidden="false" customHeight="true" outlineLevel="0" collapsed="false">
      <c r="A36" s="1" t="s">
        <v>184</v>
      </c>
      <c r="B36" s="52" t="s">
        <v>185</v>
      </c>
      <c r="C36" s="53"/>
      <c r="D36" s="47" t="s">
        <v>186</v>
      </c>
      <c r="E36" s="47" t="s">
        <v>187</v>
      </c>
      <c r="F36" s="48" t="s">
        <v>188</v>
      </c>
      <c r="G36" s="1" t="n">
        <v>200</v>
      </c>
      <c r="H36" s="49" t="n">
        <v>11.5</v>
      </c>
      <c r="I36" s="6" t="s">
        <v>189</v>
      </c>
      <c r="J36" s="6" t="n">
        <v>49500</v>
      </c>
      <c r="K36" s="54" t="n">
        <v>0</v>
      </c>
      <c r="L36" s="6"/>
      <c r="M36" s="50" t="s">
        <v>190</v>
      </c>
      <c r="N36" s="51" t="s">
        <v>191</v>
      </c>
    </row>
    <row r="37" s="9" customFormat="true" ht="79.5" hidden="false" customHeight="true" outlineLevel="0" collapsed="false">
      <c r="A37" s="1" t="s">
        <v>192</v>
      </c>
      <c r="B37" s="58" t="s">
        <v>193</v>
      </c>
      <c r="C37" s="59"/>
      <c r="D37" s="60" t="s">
        <v>194</v>
      </c>
      <c r="E37" s="61" t="s">
        <v>195</v>
      </c>
      <c r="F37" s="48" t="s">
        <v>196</v>
      </c>
      <c r="G37" s="1" t="n">
        <v>198</v>
      </c>
      <c r="H37" s="49" t="n">
        <v>11.5</v>
      </c>
      <c r="I37" s="6" t="s">
        <v>189</v>
      </c>
      <c r="J37" s="6" t="n">
        <v>50128</v>
      </c>
      <c r="K37" s="6" t="n">
        <v>0</v>
      </c>
      <c r="L37" s="6"/>
      <c r="M37" s="50" t="s">
        <v>33</v>
      </c>
      <c r="N37" s="51" t="s">
        <v>197</v>
      </c>
    </row>
    <row r="38" s="80" customFormat="true" ht="75.75" hidden="false" customHeight="true" outlineLevel="0" collapsed="false">
      <c r="A38" s="1" t="s">
        <v>198</v>
      </c>
      <c r="B38" s="45" t="s">
        <v>199</v>
      </c>
      <c r="C38" s="46"/>
      <c r="D38" s="47" t="s">
        <v>200</v>
      </c>
      <c r="E38" s="47" t="s">
        <v>201</v>
      </c>
      <c r="F38" s="48" t="s">
        <v>202</v>
      </c>
      <c r="G38" s="1" t="n">
        <v>178</v>
      </c>
      <c r="H38" s="49" t="n">
        <v>9</v>
      </c>
      <c r="I38" s="6" t="s">
        <v>183</v>
      </c>
      <c r="J38" s="6" t="n">
        <v>6000</v>
      </c>
      <c r="K38" s="54" t="n">
        <v>0</v>
      </c>
      <c r="L38" s="6"/>
      <c r="M38" s="50" t="s">
        <v>47</v>
      </c>
      <c r="N38" s="51" t="s">
        <v>203</v>
      </c>
    </row>
    <row r="39" s="80" customFormat="true" ht="90" hidden="false" customHeight="true" outlineLevel="0" collapsed="false">
      <c r="A39" s="1" t="s">
        <v>204</v>
      </c>
      <c r="B39" s="52" t="s">
        <v>205</v>
      </c>
      <c r="C39" s="53"/>
      <c r="D39" s="47" t="s">
        <v>206</v>
      </c>
      <c r="E39" s="47" t="s">
        <v>207</v>
      </c>
      <c r="F39" s="48" t="s">
        <v>202</v>
      </c>
      <c r="G39" s="1" t="n">
        <v>190</v>
      </c>
      <c r="H39" s="49" t="n">
        <v>8.5</v>
      </c>
      <c r="I39" s="6" t="s">
        <v>208</v>
      </c>
      <c r="J39" s="6" t="n">
        <v>26000</v>
      </c>
      <c r="K39" s="54" t="n">
        <v>0</v>
      </c>
      <c r="L39" s="6"/>
      <c r="M39" s="50" t="s">
        <v>62</v>
      </c>
      <c r="N39" s="51" t="s">
        <v>209</v>
      </c>
    </row>
    <row r="40" s="9" customFormat="true" ht="79.5" hidden="false" customHeight="true" outlineLevel="0" collapsed="false">
      <c r="A40" s="1" t="s">
        <v>210</v>
      </c>
      <c r="B40" s="58" t="s">
        <v>211</v>
      </c>
      <c r="C40" s="59"/>
      <c r="D40" s="60" t="s">
        <v>212</v>
      </c>
      <c r="E40" s="61" t="s">
        <v>213</v>
      </c>
      <c r="F40" s="48" t="s">
        <v>214</v>
      </c>
      <c r="G40" s="1" t="n">
        <v>239</v>
      </c>
      <c r="H40" s="49" t="n">
        <v>9.9</v>
      </c>
      <c r="I40" s="6" t="s">
        <v>215</v>
      </c>
      <c r="J40" s="6" t="n">
        <v>546</v>
      </c>
      <c r="K40" s="6" t="n">
        <v>325</v>
      </c>
      <c r="L40" s="6"/>
      <c r="M40" s="50" t="s">
        <v>47</v>
      </c>
      <c r="N40" s="51" t="s">
        <v>216</v>
      </c>
    </row>
    <row r="41" s="9" customFormat="true" ht="79.5" hidden="false" customHeight="true" outlineLevel="0" collapsed="false">
      <c r="A41" s="1" t="s">
        <v>217</v>
      </c>
      <c r="B41" s="58" t="s">
        <v>218</v>
      </c>
      <c r="C41" s="59"/>
      <c r="D41" s="60" t="s">
        <v>219</v>
      </c>
      <c r="E41" s="61" t="s">
        <v>220</v>
      </c>
      <c r="F41" s="48" t="s">
        <v>221</v>
      </c>
      <c r="G41" s="1" t="n">
        <v>200</v>
      </c>
      <c r="H41" s="49" t="n">
        <v>10.5</v>
      </c>
      <c r="I41" s="6" t="s">
        <v>208</v>
      </c>
      <c r="J41" s="6" t="n">
        <v>33000</v>
      </c>
      <c r="K41" s="6" t="n">
        <v>0</v>
      </c>
      <c r="L41" s="6"/>
      <c r="M41" s="50" t="s">
        <v>70</v>
      </c>
      <c r="N41" s="51" t="s">
        <v>164</v>
      </c>
    </row>
    <row r="42" s="9" customFormat="true" ht="79.5" hidden="false" customHeight="true" outlineLevel="0" collapsed="false">
      <c r="A42" s="1" t="s">
        <v>222</v>
      </c>
      <c r="B42" s="52" t="s">
        <v>223</v>
      </c>
      <c r="C42" s="53"/>
      <c r="D42" s="47" t="s">
        <v>224</v>
      </c>
      <c r="E42" s="47" t="n">
        <v>2001</v>
      </c>
      <c r="F42" s="48" t="s">
        <v>221</v>
      </c>
      <c r="G42" s="1" t="n">
        <v>200</v>
      </c>
      <c r="H42" s="49" t="n">
        <v>10</v>
      </c>
      <c r="I42" s="6" t="s">
        <v>170</v>
      </c>
      <c r="J42" s="6" t="n">
        <v>18000</v>
      </c>
      <c r="K42" s="6" t="n">
        <v>0</v>
      </c>
      <c r="L42" s="6"/>
      <c r="M42" s="50" t="s">
        <v>225</v>
      </c>
      <c r="N42" s="51" t="s">
        <v>226</v>
      </c>
    </row>
    <row r="43" s="80" customFormat="true" ht="75.75" hidden="false" customHeight="true" outlineLevel="0" collapsed="false">
      <c r="A43" s="1" t="s">
        <v>227</v>
      </c>
      <c r="B43" s="52" t="s">
        <v>228</v>
      </c>
      <c r="C43" s="53"/>
      <c r="D43" s="47" t="s">
        <v>229</v>
      </c>
      <c r="E43" s="47" t="s">
        <v>230</v>
      </c>
      <c r="F43" s="48" t="s">
        <v>231</v>
      </c>
      <c r="G43" s="1" t="n">
        <v>177</v>
      </c>
      <c r="H43" s="49" t="n">
        <v>7</v>
      </c>
      <c r="I43" s="6" t="s">
        <v>183</v>
      </c>
      <c r="J43" s="6" t="n">
        <v>0</v>
      </c>
      <c r="K43" s="54" t="n">
        <v>11000</v>
      </c>
      <c r="L43" s="6"/>
      <c r="M43" s="50" t="s">
        <v>232</v>
      </c>
      <c r="N43" s="51" t="s">
        <v>233</v>
      </c>
    </row>
    <row r="44" s="80" customFormat="true" ht="90" hidden="false" customHeight="true" outlineLevel="0" collapsed="false">
      <c r="A44" s="1" t="s">
        <v>234</v>
      </c>
      <c r="B44" s="45" t="s">
        <v>235</v>
      </c>
      <c r="C44" s="46"/>
      <c r="D44" s="47" t="s">
        <v>236</v>
      </c>
      <c r="E44" s="47" t="s">
        <v>237</v>
      </c>
      <c r="F44" s="48" t="s">
        <v>87</v>
      </c>
      <c r="G44" s="1" t="n">
        <v>200</v>
      </c>
      <c r="H44" s="49" t="n">
        <v>10.5</v>
      </c>
      <c r="I44" s="6" t="s">
        <v>208</v>
      </c>
      <c r="J44" s="6" t="n">
        <v>30000</v>
      </c>
      <c r="K44" s="6" t="n">
        <v>0</v>
      </c>
      <c r="L44" s="6"/>
      <c r="M44" s="50" t="s">
        <v>70</v>
      </c>
      <c r="N44" s="51" t="s">
        <v>164</v>
      </c>
    </row>
    <row r="45" s="9" customFormat="true" ht="79.5" hidden="false" customHeight="true" outlineLevel="0" collapsed="false">
      <c r="A45" s="1" t="s">
        <v>238</v>
      </c>
      <c r="B45" s="58" t="s">
        <v>239</v>
      </c>
      <c r="C45" s="59"/>
      <c r="D45" s="60" t="s">
        <v>240</v>
      </c>
      <c r="E45" s="61" t="s">
        <v>241</v>
      </c>
      <c r="F45" s="48" t="s">
        <v>87</v>
      </c>
      <c r="G45" s="1" t="n">
        <v>180</v>
      </c>
      <c r="H45" s="49" t="n">
        <v>10.2</v>
      </c>
      <c r="I45" s="6" t="s">
        <v>162</v>
      </c>
      <c r="J45" s="6" t="n">
        <v>34900</v>
      </c>
      <c r="K45" s="6" t="n">
        <v>0</v>
      </c>
      <c r="L45" s="6"/>
      <c r="M45" s="50" t="s">
        <v>70</v>
      </c>
      <c r="N45" s="51" t="s">
        <v>164</v>
      </c>
    </row>
    <row r="46" s="9" customFormat="true" ht="79.5" hidden="false" customHeight="true" outlineLevel="0" collapsed="false">
      <c r="A46" s="1" t="s">
        <v>242</v>
      </c>
      <c r="B46" s="55" t="s">
        <v>243</v>
      </c>
      <c r="C46" s="56"/>
      <c r="D46" s="60" t="s">
        <v>244</v>
      </c>
      <c r="E46" s="61" t="s">
        <v>245</v>
      </c>
      <c r="F46" s="48" t="s">
        <v>246</v>
      </c>
      <c r="G46" s="1" t="n">
        <v>190</v>
      </c>
      <c r="H46" s="49" t="n">
        <v>11.5</v>
      </c>
      <c r="I46" s="6" t="s">
        <v>247</v>
      </c>
      <c r="J46" s="6" t="n">
        <v>46500</v>
      </c>
      <c r="K46" s="6" t="n">
        <v>0</v>
      </c>
      <c r="L46" s="6"/>
      <c r="M46" s="50" t="s">
        <v>40</v>
      </c>
      <c r="N46" s="51" t="s">
        <v>248</v>
      </c>
    </row>
    <row r="47" s="9" customFormat="true" ht="79.5" hidden="false" customHeight="true" outlineLevel="0" collapsed="false">
      <c r="A47" s="1" t="s">
        <v>249</v>
      </c>
      <c r="B47" s="52" t="s">
        <v>250</v>
      </c>
      <c r="C47" s="53"/>
      <c r="D47" s="47" t="s">
        <v>251</v>
      </c>
      <c r="E47" s="47" t="s">
        <v>252</v>
      </c>
      <c r="F47" s="48" t="s">
        <v>95</v>
      </c>
      <c r="G47" s="1" t="n">
        <v>180</v>
      </c>
      <c r="H47" s="49" t="n">
        <v>8.5</v>
      </c>
      <c r="I47" s="6" t="s">
        <v>88</v>
      </c>
      <c r="J47" s="6" t="n">
        <v>1633</v>
      </c>
      <c r="K47" s="54" t="n">
        <v>0</v>
      </c>
      <c r="L47" s="6"/>
      <c r="M47" s="50" t="s">
        <v>107</v>
      </c>
      <c r="N47" s="51" t="s">
        <v>253</v>
      </c>
    </row>
    <row r="48" s="9" customFormat="true" ht="79.5" hidden="false" customHeight="true" outlineLevel="0" collapsed="false">
      <c r="A48" s="1" t="s">
        <v>254</v>
      </c>
      <c r="B48" s="45" t="s">
        <v>255</v>
      </c>
      <c r="C48" s="46"/>
      <c r="D48" s="47" t="s">
        <v>256</v>
      </c>
      <c r="E48" s="47" t="s">
        <v>257</v>
      </c>
      <c r="F48" s="48" t="s">
        <v>258</v>
      </c>
      <c r="G48" s="1" t="n">
        <v>200</v>
      </c>
      <c r="H48" s="49" t="n">
        <v>11</v>
      </c>
      <c r="I48" s="6" t="s">
        <v>247</v>
      </c>
      <c r="J48" s="6" t="n">
        <v>49500</v>
      </c>
      <c r="K48" s="54" t="n">
        <v>0</v>
      </c>
      <c r="L48" s="6"/>
      <c r="M48" s="50" t="s">
        <v>107</v>
      </c>
      <c r="N48" s="51" t="s">
        <v>248</v>
      </c>
    </row>
    <row r="49" s="9" customFormat="true" ht="79.5" hidden="false" customHeight="true" outlineLevel="0" collapsed="false">
      <c r="A49" s="81" t="s">
        <v>259</v>
      </c>
      <c r="B49" s="58" t="s">
        <v>260</v>
      </c>
      <c r="C49" s="59"/>
      <c r="D49" s="60" t="s">
        <v>261</v>
      </c>
      <c r="E49" s="61" t="s">
        <v>262</v>
      </c>
      <c r="F49" s="48" t="s">
        <v>258</v>
      </c>
      <c r="G49" s="1" t="n">
        <v>180</v>
      </c>
      <c r="H49" s="49" t="n">
        <v>7.8</v>
      </c>
      <c r="I49" s="6" t="s">
        <v>263</v>
      </c>
      <c r="J49" s="6" t="n">
        <v>100</v>
      </c>
      <c r="K49" s="6" t="n">
        <v>5</v>
      </c>
      <c r="L49" s="6"/>
      <c r="M49" s="50" t="s">
        <v>264</v>
      </c>
      <c r="N49" s="51" t="s">
        <v>253</v>
      </c>
    </row>
    <row r="50" s="9" customFormat="true" ht="79.5" hidden="false" customHeight="true" outlineLevel="0" collapsed="false">
      <c r="A50" s="1" t="s">
        <v>265</v>
      </c>
      <c r="B50" s="58" t="s">
        <v>266</v>
      </c>
      <c r="C50" s="59"/>
      <c r="D50" s="60" t="s">
        <v>267</v>
      </c>
      <c r="E50" s="61" t="s">
        <v>168</v>
      </c>
      <c r="F50" s="48" t="s">
        <v>258</v>
      </c>
      <c r="G50" s="1" t="n">
        <v>200</v>
      </c>
      <c r="H50" s="49" t="n">
        <v>9.8</v>
      </c>
      <c r="I50" s="6" t="s">
        <v>268</v>
      </c>
      <c r="J50" s="6" t="n">
        <v>900</v>
      </c>
      <c r="K50" s="6" t="n">
        <v>0</v>
      </c>
      <c r="L50" s="6"/>
      <c r="M50" s="50" t="s">
        <v>25</v>
      </c>
      <c r="N50" s="51" t="s">
        <v>269</v>
      </c>
    </row>
    <row r="51" s="9" customFormat="true" ht="79.5" hidden="false" customHeight="true" outlineLevel="0" collapsed="false">
      <c r="A51" s="1" t="s">
        <v>270</v>
      </c>
      <c r="B51" s="58" t="s">
        <v>271</v>
      </c>
      <c r="C51" s="59"/>
      <c r="D51" s="60" t="s">
        <v>272</v>
      </c>
      <c r="E51" s="61" t="s">
        <v>273</v>
      </c>
      <c r="F51" s="48" t="s">
        <v>118</v>
      </c>
      <c r="G51" s="1" t="n">
        <v>200</v>
      </c>
      <c r="H51" s="49" t="n">
        <v>8.5</v>
      </c>
      <c r="I51" s="6" t="s">
        <v>88</v>
      </c>
      <c r="J51" s="6" t="n">
        <v>1400</v>
      </c>
      <c r="K51" s="54" t="n">
        <v>0</v>
      </c>
      <c r="L51" s="6"/>
      <c r="M51" s="50" t="s">
        <v>89</v>
      </c>
      <c r="N51" s="51" t="s">
        <v>253</v>
      </c>
    </row>
    <row r="52" s="91" customFormat="true" ht="79.5" hidden="false" customHeight="true" outlineLevel="0" collapsed="false">
      <c r="A52" s="82"/>
      <c r="B52" s="83"/>
      <c r="C52" s="83"/>
      <c r="D52" s="84"/>
      <c r="E52" s="84"/>
      <c r="F52" s="85"/>
      <c r="G52" s="83"/>
      <c r="H52" s="84"/>
      <c r="I52" s="84"/>
      <c r="J52" s="84"/>
      <c r="K52" s="86"/>
      <c r="L52" s="84"/>
      <c r="M52" s="87"/>
      <c r="N52" s="88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90"/>
    </row>
    <row r="53" s="23" customFormat="true" ht="79.5" hidden="false" customHeight="true" outlineLevel="0" collapsed="false">
      <c r="A53" s="92" t="s">
        <v>274</v>
      </c>
      <c r="B53" s="93"/>
      <c r="C53" s="94"/>
      <c r="D53" s="95"/>
      <c r="E53" s="95" t="s">
        <v>275</v>
      </c>
      <c r="F53" s="95"/>
      <c r="G53" s="96"/>
      <c r="H53" s="95"/>
      <c r="I53" s="95"/>
      <c r="J53" s="95"/>
      <c r="K53" s="97"/>
      <c r="L53" s="98"/>
      <c r="M53" s="98"/>
      <c r="N53" s="99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</row>
    <row r="54" s="98" customFormat="true" ht="97.5" hidden="false" customHeight="true" outlineLevel="0" collapsed="false">
      <c r="A54" s="35" t="s">
        <v>276</v>
      </c>
      <c r="B54" s="101" t="s">
        <v>277</v>
      </c>
      <c r="C54" s="102"/>
      <c r="D54" s="103" t="s">
        <v>150</v>
      </c>
      <c r="E54" s="38" t="s">
        <v>278</v>
      </c>
      <c r="F54" s="104" t="s">
        <v>152</v>
      </c>
      <c r="G54" s="104" t="s">
        <v>279</v>
      </c>
      <c r="H54" s="104" t="s">
        <v>12</v>
      </c>
      <c r="I54" s="104" t="s">
        <v>153</v>
      </c>
      <c r="J54" s="104" t="s">
        <v>280</v>
      </c>
      <c r="K54" s="38" t="s">
        <v>281</v>
      </c>
      <c r="L54" s="41" t="s">
        <v>154</v>
      </c>
      <c r="M54" s="105" t="s">
        <v>17</v>
      </c>
      <c r="N54" s="106" t="s">
        <v>18</v>
      </c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</row>
    <row r="55" s="9" customFormat="true" ht="79.5" hidden="false" customHeight="true" outlineLevel="0" collapsed="false">
      <c r="A55" s="1" t="s">
        <v>282</v>
      </c>
      <c r="B55" s="45" t="s">
        <v>283</v>
      </c>
      <c r="C55" s="46"/>
      <c r="D55" s="47" t="s">
        <v>284</v>
      </c>
      <c r="E55" s="47" t="s">
        <v>285</v>
      </c>
      <c r="F55" s="48" t="s">
        <v>286</v>
      </c>
      <c r="G55" s="1" t="n">
        <v>183</v>
      </c>
      <c r="H55" s="49" t="n">
        <v>10.4</v>
      </c>
      <c r="I55" s="6" t="s">
        <v>170</v>
      </c>
      <c r="J55" s="6" t="n">
        <v>38500</v>
      </c>
      <c r="K55" s="54" t="n">
        <v>0</v>
      </c>
      <c r="L55" s="6"/>
      <c r="M55" s="50" t="s">
        <v>47</v>
      </c>
      <c r="N55" s="51" t="s">
        <v>287</v>
      </c>
    </row>
    <row r="56" s="9" customFormat="true" ht="75.75" hidden="false" customHeight="true" outlineLevel="0" collapsed="false">
      <c r="A56" s="1" t="s">
        <v>288</v>
      </c>
      <c r="B56" s="45" t="s">
        <v>289</v>
      </c>
      <c r="C56" s="46"/>
      <c r="D56" s="47" t="s">
        <v>290</v>
      </c>
      <c r="E56" s="108" t="s">
        <v>291</v>
      </c>
      <c r="F56" s="48" t="s">
        <v>292</v>
      </c>
      <c r="G56" s="1" t="n">
        <v>250</v>
      </c>
      <c r="H56" s="49" t="n">
        <v>11.3</v>
      </c>
      <c r="I56" s="6" t="s">
        <v>293</v>
      </c>
      <c r="J56" s="6" t="n">
        <v>72149</v>
      </c>
      <c r="K56" s="54" t="n">
        <v>0</v>
      </c>
      <c r="L56" s="6"/>
      <c r="M56" s="50" t="s">
        <v>89</v>
      </c>
      <c r="N56" s="51" t="s">
        <v>294</v>
      </c>
    </row>
    <row r="57" s="9" customFormat="true" ht="79.5" hidden="false" customHeight="true" outlineLevel="0" collapsed="false">
      <c r="A57" s="1" t="s">
        <v>295</v>
      </c>
      <c r="B57" s="52" t="s">
        <v>296</v>
      </c>
      <c r="C57" s="53"/>
      <c r="D57" s="47" t="s">
        <v>297</v>
      </c>
      <c r="E57" s="47" t="n">
        <v>20600</v>
      </c>
      <c r="F57" s="48" t="s">
        <v>39</v>
      </c>
      <c r="G57" s="1" t="n">
        <v>183</v>
      </c>
      <c r="H57" s="49" t="n">
        <v>9.2</v>
      </c>
      <c r="I57" s="6" t="s">
        <v>170</v>
      </c>
      <c r="J57" s="6" t="n">
        <v>18450</v>
      </c>
      <c r="K57" s="54" t="n">
        <v>0</v>
      </c>
      <c r="L57" s="6"/>
      <c r="M57" s="50" t="s">
        <v>62</v>
      </c>
      <c r="N57" s="51" t="s">
        <v>298</v>
      </c>
    </row>
    <row r="58" s="9" customFormat="true" ht="79.5" hidden="false" customHeight="true" outlineLevel="0" collapsed="false">
      <c r="A58" s="1" t="s">
        <v>299</v>
      </c>
      <c r="B58" s="45" t="s">
        <v>300</v>
      </c>
      <c r="C58" s="46"/>
      <c r="D58" s="47" t="s">
        <v>301</v>
      </c>
      <c r="E58" s="47" t="s">
        <v>302</v>
      </c>
      <c r="F58" s="48" t="s">
        <v>39</v>
      </c>
      <c r="G58" s="1" t="n">
        <v>93</v>
      </c>
      <c r="H58" s="49" t="n">
        <v>4.6</v>
      </c>
      <c r="I58" s="6" t="s">
        <v>303</v>
      </c>
      <c r="J58" s="6" t="n">
        <v>0</v>
      </c>
      <c r="K58" s="54" t="n">
        <v>800</v>
      </c>
      <c r="L58" s="6"/>
      <c r="M58" s="50" t="s">
        <v>89</v>
      </c>
      <c r="N58" s="51" t="s">
        <v>304</v>
      </c>
    </row>
    <row r="59" s="9" customFormat="true" ht="79.5" hidden="false" customHeight="true" outlineLevel="0" collapsed="false">
      <c r="A59" s="1" t="s">
        <v>305</v>
      </c>
      <c r="B59" s="52" t="s">
        <v>306</v>
      </c>
      <c r="C59" s="53"/>
      <c r="D59" s="47" t="s">
        <v>307</v>
      </c>
      <c r="E59" s="47" t="s">
        <v>308</v>
      </c>
      <c r="F59" s="48" t="s">
        <v>309</v>
      </c>
      <c r="G59" s="1" t="n">
        <v>180</v>
      </c>
      <c r="H59" s="49" t="n">
        <v>8.5</v>
      </c>
      <c r="I59" s="6" t="s">
        <v>208</v>
      </c>
      <c r="J59" s="6" t="n">
        <v>6500</v>
      </c>
      <c r="K59" s="54" t="n">
        <v>0</v>
      </c>
      <c r="L59" s="6"/>
      <c r="M59" s="50" t="s">
        <v>89</v>
      </c>
      <c r="N59" s="51" t="s">
        <v>310</v>
      </c>
    </row>
    <row r="60" s="9" customFormat="true" ht="79.5" hidden="false" customHeight="true" outlineLevel="0" collapsed="false">
      <c r="A60" s="1" t="s">
        <v>311</v>
      </c>
      <c r="B60" s="52" t="s">
        <v>312</v>
      </c>
      <c r="C60" s="53"/>
      <c r="D60" s="47" t="s">
        <v>313</v>
      </c>
      <c r="E60" s="47" t="s">
        <v>230</v>
      </c>
      <c r="F60" s="48" t="s">
        <v>39</v>
      </c>
      <c r="G60" s="1" t="n">
        <v>144</v>
      </c>
      <c r="H60" s="49" t="n">
        <v>7</v>
      </c>
      <c r="I60" s="6" t="s">
        <v>293</v>
      </c>
      <c r="J60" s="6" t="n">
        <v>5711</v>
      </c>
      <c r="K60" s="54" t="n">
        <v>0</v>
      </c>
      <c r="L60" s="6"/>
      <c r="M60" s="50" t="s">
        <v>89</v>
      </c>
      <c r="N60" s="51" t="s">
        <v>314</v>
      </c>
    </row>
    <row r="61" s="116" customFormat="true" ht="65.25" hidden="false" customHeight="true" outlineLevel="0" collapsed="false">
      <c r="A61" s="109"/>
      <c r="B61" s="110"/>
      <c r="C61" s="110"/>
      <c r="D61" s="111"/>
      <c r="E61" s="112"/>
      <c r="F61" s="113"/>
      <c r="G61" s="110"/>
      <c r="H61" s="111"/>
      <c r="I61" s="111"/>
      <c r="J61" s="111"/>
      <c r="K61" s="114"/>
      <c r="L61" s="111"/>
      <c r="M61" s="87"/>
      <c r="N61" s="115"/>
    </row>
    <row r="62" s="23" customFormat="true" ht="79.5" hidden="false" customHeight="true" outlineLevel="0" collapsed="false">
      <c r="A62" s="92" t="s">
        <v>315</v>
      </c>
      <c r="B62" s="93"/>
      <c r="C62" s="94"/>
      <c r="D62" s="95"/>
      <c r="E62" s="29" t="s">
        <v>316</v>
      </c>
      <c r="F62" s="29"/>
      <c r="G62" s="117"/>
      <c r="H62" s="29"/>
      <c r="I62" s="29"/>
      <c r="J62" s="30"/>
      <c r="K62" s="31"/>
      <c r="L62" s="32"/>
      <c r="M62" s="32"/>
      <c r="N62" s="118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</row>
    <row r="63" s="9" customFormat="true" ht="75.75" hidden="false" customHeight="true" outlineLevel="0" collapsed="false">
      <c r="A63" s="120" t="s">
        <v>317</v>
      </c>
      <c r="B63" s="121" t="s">
        <v>277</v>
      </c>
      <c r="C63" s="122"/>
      <c r="D63" s="103" t="s">
        <v>150</v>
      </c>
      <c r="E63" s="38" t="s">
        <v>278</v>
      </c>
      <c r="F63" s="104" t="s">
        <v>152</v>
      </c>
      <c r="G63" s="104" t="s">
        <v>279</v>
      </c>
      <c r="H63" s="104" t="s">
        <v>12</v>
      </c>
      <c r="I63" s="104" t="s">
        <v>153</v>
      </c>
      <c r="J63" s="104" t="s">
        <v>280</v>
      </c>
      <c r="K63" s="38" t="s">
        <v>281</v>
      </c>
      <c r="L63" s="123" t="s">
        <v>154</v>
      </c>
      <c r="M63" s="124" t="s">
        <v>17</v>
      </c>
      <c r="N63" s="123" t="s">
        <v>18</v>
      </c>
    </row>
    <row r="64" s="9" customFormat="true" ht="79.5" hidden="false" customHeight="true" outlineLevel="0" collapsed="false">
      <c r="A64" s="1" t="s">
        <v>318</v>
      </c>
      <c r="B64" s="45" t="s">
        <v>319</v>
      </c>
      <c r="C64" s="46"/>
      <c r="D64" s="47" t="s">
        <v>320</v>
      </c>
      <c r="E64" s="47" t="s">
        <v>321</v>
      </c>
      <c r="F64" s="48" t="s">
        <v>31</v>
      </c>
      <c r="G64" s="1" t="n">
        <v>72</v>
      </c>
      <c r="H64" s="49" t="n">
        <v>2</v>
      </c>
      <c r="I64" s="6" t="s">
        <v>322</v>
      </c>
      <c r="J64" s="6" t="n">
        <v>0</v>
      </c>
      <c r="K64" s="54" t="n">
        <v>70</v>
      </c>
      <c r="L64" s="6"/>
      <c r="M64" s="50" t="s">
        <v>47</v>
      </c>
      <c r="N64" s="51" t="s">
        <v>323</v>
      </c>
    </row>
    <row r="65" s="9" customFormat="true" ht="79.5" hidden="false" customHeight="true" outlineLevel="0" collapsed="false">
      <c r="A65" s="1" t="s">
        <v>324</v>
      </c>
      <c r="B65" s="45" t="s">
        <v>325</v>
      </c>
      <c r="C65" s="46"/>
      <c r="D65" s="47" t="s">
        <v>326</v>
      </c>
      <c r="E65" s="47" t="s">
        <v>327</v>
      </c>
      <c r="F65" s="48" t="s">
        <v>328</v>
      </c>
      <c r="G65" s="1" t="n">
        <v>90</v>
      </c>
      <c r="H65" s="49" t="n">
        <v>4</v>
      </c>
      <c r="I65" s="6" t="s">
        <v>183</v>
      </c>
      <c r="J65" s="6" t="n">
        <v>0</v>
      </c>
      <c r="K65" s="54" t="n">
        <v>2200</v>
      </c>
      <c r="L65" s="6"/>
      <c r="M65" s="50" t="s">
        <v>89</v>
      </c>
      <c r="N65" s="125" t="s">
        <v>329</v>
      </c>
    </row>
    <row r="66" s="9" customFormat="true" ht="75.75" hidden="false" customHeight="true" outlineLevel="0" collapsed="false">
      <c r="A66" s="1" t="s">
        <v>330</v>
      </c>
      <c r="B66" s="45"/>
      <c r="C66" s="46"/>
      <c r="D66" s="47" t="s">
        <v>331</v>
      </c>
      <c r="E66" s="108" t="s">
        <v>332</v>
      </c>
      <c r="F66" s="48" t="s">
        <v>328</v>
      </c>
      <c r="G66" s="1" t="n">
        <v>119</v>
      </c>
      <c r="H66" s="49" t="n">
        <v>5</v>
      </c>
      <c r="I66" s="6" t="s">
        <v>183</v>
      </c>
      <c r="J66" s="6" t="n">
        <v>0</v>
      </c>
      <c r="K66" s="54" t="n">
        <v>0</v>
      </c>
      <c r="L66" s="6"/>
      <c r="M66" s="50" t="s">
        <v>107</v>
      </c>
      <c r="N66" s="125" t="s">
        <v>329</v>
      </c>
    </row>
    <row r="67" s="9" customFormat="true" ht="79.5" hidden="false" customHeight="true" outlineLevel="0" collapsed="false">
      <c r="A67" s="1" t="s">
        <v>333</v>
      </c>
      <c r="B67" s="52" t="s">
        <v>334</v>
      </c>
      <c r="C67" s="53"/>
      <c r="D67" s="47" t="s">
        <v>335</v>
      </c>
      <c r="E67" s="108" t="s">
        <v>336</v>
      </c>
      <c r="F67" s="48" t="s">
        <v>328</v>
      </c>
      <c r="G67" s="1" t="n">
        <v>36</v>
      </c>
      <c r="H67" s="49" t="n">
        <v>3.8</v>
      </c>
      <c r="I67" s="6" t="s">
        <v>337</v>
      </c>
      <c r="J67" s="6" t="n">
        <v>0</v>
      </c>
      <c r="K67" s="54" t="n">
        <v>0</v>
      </c>
      <c r="L67" s="6"/>
      <c r="M67" s="50" t="s">
        <v>107</v>
      </c>
      <c r="N67" s="126" t="s">
        <v>338</v>
      </c>
    </row>
    <row r="68" s="9" customFormat="true" ht="79.5" hidden="false" customHeight="true" outlineLevel="0" collapsed="false">
      <c r="A68" s="1" t="s">
        <v>339</v>
      </c>
      <c r="B68" s="52" t="s">
        <v>340</v>
      </c>
      <c r="C68" s="53"/>
      <c r="D68" s="47" t="s">
        <v>341</v>
      </c>
      <c r="E68" s="108" t="s">
        <v>342</v>
      </c>
      <c r="F68" s="48" t="s">
        <v>343</v>
      </c>
      <c r="G68" s="1" t="n">
        <v>44</v>
      </c>
      <c r="H68" s="49" t="n">
        <v>3.5</v>
      </c>
      <c r="I68" s="6" t="s">
        <v>344</v>
      </c>
      <c r="J68" s="6" t="n">
        <v>0</v>
      </c>
      <c r="K68" s="54" t="n">
        <v>500</v>
      </c>
      <c r="L68" s="6"/>
      <c r="M68" s="50" t="s">
        <v>345</v>
      </c>
      <c r="N68" s="126" t="s">
        <v>346</v>
      </c>
    </row>
    <row r="69" s="80" customFormat="true" ht="75.75" hidden="false" customHeight="true" outlineLevel="0" collapsed="false">
      <c r="A69" s="127"/>
      <c r="B69" s="93"/>
      <c r="C69" s="93"/>
      <c r="D69" s="95"/>
      <c r="E69" s="97"/>
      <c r="F69" s="95"/>
      <c r="G69" s="95"/>
      <c r="H69" s="95"/>
      <c r="I69" s="95"/>
      <c r="J69" s="95"/>
      <c r="K69" s="97"/>
      <c r="L69" s="98"/>
      <c r="M69" s="128"/>
      <c r="N69" s="129"/>
    </row>
    <row r="70" s="137" customFormat="true" ht="79.5" hidden="false" customHeight="true" outlineLevel="0" collapsed="false">
      <c r="A70" s="130" t="s">
        <v>347</v>
      </c>
      <c r="B70" s="131"/>
      <c r="C70" s="131"/>
      <c r="D70" s="131"/>
      <c r="E70" s="131"/>
      <c r="F70" s="131"/>
      <c r="G70" s="132"/>
      <c r="H70" s="133"/>
      <c r="I70" s="133"/>
      <c r="J70" s="133"/>
      <c r="K70" s="134"/>
      <c r="L70" s="132"/>
      <c r="M70" s="135"/>
      <c r="N70" s="136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</row>
    <row r="71" s="68" customFormat="true" ht="79.5" hidden="false" customHeight="true" outlineLevel="0" collapsed="false">
      <c r="A71" s="137" t="s">
        <v>348</v>
      </c>
      <c r="N71" s="138"/>
    </row>
    <row r="72" s="68" customFormat="true" ht="79.5" hidden="false" customHeight="true" outlineLevel="0" collapsed="false">
      <c r="A72" s="137" t="s">
        <v>349</v>
      </c>
      <c r="N72" s="138"/>
    </row>
    <row r="73" s="68" customFormat="true" ht="79.5" hidden="false" customHeight="true" outlineLevel="0" collapsed="false">
      <c r="A73" s="137"/>
      <c r="N73" s="138"/>
    </row>
    <row r="74" s="68" customFormat="true" ht="79.5" hidden="false" customHeight="true" outlineLevel="0" collapsed="false">
      <c r="A74" s="137"/>
      <c r="N74" s="138"/>
    </row>
    <row r="75" s="143" customFormat="true" ht="75.75" hidden="false" customHeight="true" outlineLevel="0" collapsed="false">
      <c r="A75" s="139" t="s">
        <v>350</v>
      </c>
      <c r="B75" s="140"/>
      <c r="C75" s="140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2"/>
    </row>
    <row r="76" s="143" customFormat="true" ht="75.75" hidden="false" customHeight="true" outlineLevel="0" collapsed="false">
      <c r="A76" s="144" t="s">
        <v>351</v>
      </c>
    </row>
    <row r="77" s="148" customFormat="true" ht="79.5" hidden="false" customHeight="true" outlineLevel="0" collapsed="false">
      <c r="A77" s="145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6"/>
      <c r="O77" s="147"/>
    </row>
    <row r="78" s="143" customFormat="true" ht="75.75" hidden="false" customHeight="true" outlineLevel="0" collapsed="false">
      <c r="A78" s="149" t="s">
        <v>352</v>
      </c>
      <c r="B78" s="150"/>
      <c r="C78" s="150"/>
      <c r="D78" s="150"/>
      <c r="E78" s="148"/>
      <c r="F78" s="148"/>
      <c r="G78" s="148"/>
      <c r="H78" s="148"/>
      <c r="I78" s="148"/>
      <c r="J78" s="148"/>
      <c r="K78" s="148"/>
      <c r="L78" s="148"/>
      <c r="M78" s="148"/>
      <c r="N78" s="142"/>
    </row>
    <row r="79" s="143" customFormat="true" ht="75.75" hidden="true" customHeight="true" outlineLevel="0" collapsed="false">
      <c r="A79" s="151" t="s">
        <v>353</v>
      </c>
      <c r="B79" s="140"/>
      <c r="C79" s="140"/>
      <c r="D79" s="141"/>
      <c r="E79" s="141"/>
      <c r="F79" s="141"/>
      <c r="G79" s="141"/>
      <c r="H79" s="141"/>
      <c r="I79" s="152"/>
      <c r="J79" s="152"/>
      <c r="K79" s="152"/>
      <c r="L79" s="152"/>
      <c r="M79" s="152"/>
      <c r="N79" s="152"/>
    </row>
    <row r="80" s="143" customFormat="true" ht="75.75" hidden="false" customHeight="true" outlineLevel="0" collapsed="false">
      <c r="A80" s="144" t="s">
        <v>354</v>
      </c>
    </row>
    <row r="81" s="143" customFormat="true" ht="75.75" hidden="false" customHeight="true" outlineLevel="0" collapsed="false">
      <c r="A81" s="144" t="s">
        <v>355</v>
      </c>
    </row>
    <row r="82" s="143" customFormat="true" ht="75.75" hidden="false" customHeight="true" outlineLevel="0" collapsed="false">
      <c r="A82" s="144" t="s">
        <v>356</v>
      </c>
    </row>
    <row r="83" s="143" customFormat="true" ht="75.75" hidden="false" customHeight="true" outlineLevel="0" collapsed="false">
      <c r="A83" s="144"/>
    </row>
    <row r="84" s="141" customFormat="true" ht="86.25" hidden="false" customHeight="true" outlineLevel="0" collapsed="false">
      <c r="A84" s="151" t="s">
        <v>353</v>
      </c>
      <c r="B84" s="140"/>
      <c r="C84" s="140"/>
      <c r="I84" s="152"/>
      <c r="J84" s="152"/>
      <c r="K84" s="152"/>
      <c r="L84" s="152"/>
      <c r="M84" s="152"/>
      <c r="N84" s="152"/>
      <c r="O84" s="147"/>
    </row>
    <row r="85" s="143" customFormat="true" ht="75.75" hidden="true" customHeight="true" outlineLevel="0" collapsed="false">
      <c r="A85" s="144" t="s">
        <v>357</v>
      </c>
    </row>
    <row r="86" s="143" customFormat="true" ht="79.5" hidden="false" customHeight="true" outlineLevel="0" collapsed="false">
      <c r="A86" s="144" t="s">
        <v>358</v>
      </c>
    </row>
    <row r="87" s="143" customFormat="true" ht="79.5" hidden="false" customHeight="true" outlineLevel="0" collapsed="false">
      <c r="A87" s="144"/>
    </row>
    <row r="88" s="143" customFormat="true" ht="79.5" hidden="false" customHeight="true" outlineLevel="0" collapsed="false">
      <c r="A88" s="139" t="s">
        <v>359</v>
      </c>
      <c r="B88" s="140"/>
      <c r="C88" s="140"/>
      <c r="D88" s="148"/>
      <c r="E88" s="148"/>
      <c r="F88" s="148"/>
      <c r="G88" s="148"/>
      <c r="H88" s="148"/>
      <c r="I88" s="148"/>
      <c r="J88" s="148"/>
      <c r="K88" s="153"/>
      <c r="L88" s="153"/>
      <c r="M88" s="153"/>
      <c r="N88" s="153"/>
    </row>
    <row r="89" s="143" customFormat="true" ht="75.75" hidden="false" customHeight="true" outlineLevel="0" collapsed="false">
      <c r="A89" s="144" t="s">
        <v>360</v>
      </c>
    </row>
    <row r="90" s="143" customFormat="true" ht="75.75" hidden="false" customHeight="true" outlineLevel="0" collapsed="false">
      <c r="A90" s="144" t="s">
        <v>361</v>
      </c>
    </row>
    <row r="91" s="143" customFormat="true" ht="75.75" hidden="false" customHeight="true" outlineLevel="0" collapsed="false">
      <c r="A91" s="144" t="s">
        <v>362</v>
      </c>
    </row>
    <row r="92" s="143" customFormat="true" ht="75.75" hidden="false" customHeight="true" outlineLevel="0" collapsed="false">
      <c r="A92" s="144"/>
    </row>
    <row r="93" s="151" customFormat="true" ht="75.75" hidden="false" customHeight="true" outlineLevel="0" collapsed="false">
      <c r="A93" s="151" t="s">
        <v>363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</row>
    <row r="94" s="143" customFormat="true" ht="75.75" hidden="false" customHeight="true" outlineLevel="0" collapsed="false">
      <c r="A94" s="144" t="s">
        <v>364</v>
      </c>
    </row>
    <row r="95" s="144" customFormat="true" ht="15" hidden="false" customHeight="true" outlineLevel="0" collapsed="false">
      <c r="N95" s="146"/>
    </row>
    <row r="96" s="9" customFormat="true" ht="85.5" hidden="false" customHeight="true" outlineLevel="0" collapsed="false">
      <c r="A96" s="154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6"/>
    </row>
    <row r="97" s="9" customFormat="true" ht="85.5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</row>
    <row r="98" s="9" customFormat="true" ht="85.5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</row>
    <row r="99" s="9" customFormat="true" ht="85.5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</row>
    <row r="100" s="9" customFormat="true" ht="85.5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</row>
    <row r="101" s="9" customFormat="true" ht="85.5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</row>
    <row r="102" s="9" customFormat="true" ht="85.5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</row>
    <row r="103" s="9" customFormat="true" ht="85.5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</row>
    <row r="104" s="9" customFormat="true" ht="85.5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</row>
    <row r="105" s="9" customFormat="true" ht="85.5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</row>
    <row r="106" s="9" customFormat="true" ht="85.5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</row>
    <row r="107" s="9" customFormat="true" ht="85.5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</row>
    <row r="108" s="9" customFormat="true" ht="85.5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</row>
    <row r="109" s="9" customFormat="true" ht="85.5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</row>
    <row r="110" s="9" customFormat="true" ht="85.5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</row>
    <row r="111" s="9" customFormat="true" ht="85.5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</row>
    <row r="112" s="9" customFormat="true" ht="85.5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</row>
    <row r="113" s="9" customFormat="true" ht="85.5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</row>
    <row r="114" s="9" customFormat="true" ht="85.5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</row>
    <row r="115" s="9" customFormat="true" ht="85.5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</row>
    <row r="116" s="9" customFormat="true" ht="85.5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</row>
    <row r="117" s="9" customFormat="true" ht="85.5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</row>
    <row r="118" s="9" customFormat="true" ht="85.5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</row>
    <row r="119" s="9" customFormat="true" ht="85.5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</row>
    <row r="120" s="9" customFormat="true" ht="85.5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</row>
    <row r="121" s="9" customFormat="true" ht="85.5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</row>
    <row r="122" s="9" customFormat="true" ht="85.5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</row>
    <row r="123" s="9" customFormat="true" ht="85.5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</row>
    <row r="124" s="9" customFormat="true" ht="85.5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</row>
    <row r="125" s="9" customFormat="true" ht="85.5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</row>
    <row r="126" s="9" customFormat="true" ht="85.5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</row>
    <row r="127" s="9" customFormat="true" ht="85.5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</row>
    <row r="128" s="9" customFormat="true" ht="85.5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</row>
    <row r="129" s="9" customFormat="true" ht="85.5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</row>
    <row r="130" s="9" customFormat="true" ht="85.5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</row>
    <row r="131" s="9" customFormat="true" ht="85.5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</row>
    <row r="132" s="9" customFormat="true" ht="85.5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</row>
    <row r="133" s="9" customFormat="true" ht="85.5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</row>
    <row r="134" s="9" customFormat="true" ht="85.5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</row>
    <row r="135" s="9" customFormat="true" ht="85.5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</row>
    <row r="136" s="9" customFormat="true" ht="85.5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</row>
    <row r="137" s="9" customFormat="true" ht="85.5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</row>
    <row r="138" s="9" customFormat="true" ht="85.5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</row>
    <row r="139" s="9" customFormat="true" ht="85.5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</row>
    <row r="140" s="9" customFormat="true" ht="85.5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</row>
    <row r="141" s="9" customFormat="true" ht="85.5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</row>
    <row r="142" s="9" customFormat="true" ht="85.5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</row>
    <row r="143" s="9" customFormat="true" ht="85.5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</row>
    <row r="144" s="9" customFormat="true" ht="85.5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</row>
    <row r="145" s="9" customFormat="true" ht="85.5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</row>
    <row r="146" s="9" customFormat="true" ht="85.5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</row>
    <row r="147" s="9" customFormat="true" ht="85.5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</row>
    <row r="148" s="9" customFormat="true" ht="85.5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</row>
    <row r="149" s="9" customFormat="true" ht="85.5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</row>
    <row r="150" s="9" customFormat="true" ht="85.5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</row>
    <row r="151" s="9" customFormat="true" ht="85.5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</row>
    <row r="152" s="9" customFormat="true" ht="85.5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</row>
    <row r="153" s="9" customFormat="true" ht="85.5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</row>
    <row r="154" s="9" customFormat="true" ht="85.5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</row>
    <row r="155" s="9" customFormat="true" ht="85.5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</row>
    <row r="156" s="9" customFormat="true" ht="85.5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</row>
    <row r="157" s="9" customFormat="true" ht="85.5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</row>
    <row r="158" s="9" customFormat="true" ht="85.5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</row>
    <row r="159" s="9" customFormat="true" ht="85.5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</row>
    <row r="160" s="9" customFormat="true" ht="85.5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</row>
    <row r="161" s="9" customFormat="true" ht="85.5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</row>
    <row r="162" s="9" customFormat="true" ht="85.5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</row>
    <row r="163" s="9" customFormat="true" ht="85.5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</row>
    <row r="164" s="9" customFormat="true" ht="85.5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</row>
    <row r="165" s="9" customFormat="true" ht="85.5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</row>
    <row r="166" s="9" customFormat="true" ht="85.5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</row>
    <row r="167" s="9" customFormat="true" ht="85.5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</row>
    <row r="168" s="9" customFormat="true" ht="85.5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</row>
    <row r="169" s="9" customFormat="true" ht="85.5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</row>
    <row r="170" s="9" customFormat="true" ht="85.5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</row>
    <row r="171" s="9" customFormat="true" ht="85.5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</row>
    <row r="172" s="9" customFormat="true" ht="85.5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</row>
    <row r="173" s="9" customFormat="true" ht="85.5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</row>
    <row r="174" s="9" customFormat="true" ht="85.5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</row>
    <row r="175" s="9" customFormat="true" ht="85.5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</row>
    <row r="176" s="9" customFormat="true" ht="85.5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</row>
    <row r="177" s="9" customFormat="true" ht="85.5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</row>
    <row r="178" s="9" customFormat="true" ht="85.5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</row>
    <row r="179" s="9" customFormat="true" ht="85.5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</row>
    <row r="180" s="9" customFormat="true" ht="85.5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</row>
    <row r="181" s="9" customFormat="true" ht="85.5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</row>
    <row r="182" s="9" customFormat="true" ht="85.5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</row>
    <row r="183" s="9" customFormat="true" ht="85.5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</row>
    <row r="184" s="9" customFormat="true" ht="85.5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</row>
    <row r="185" s="9" customFormat="true" ht="85.5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</row>
    <row r="186" s="9" customFormat="true" ht="85.5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</row>
    <row r="187" s="9" customFormat="true" ht="85.5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</row>
    <row r="188" s="9" customFormat="true" ht="85.5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</row>
    <row r="189" s="9" customFormat="true" ht="85.5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</row>
    <row r="190" s="9" customFormat="true" ht="85.5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</row>
    <row r="191" s="9" customFormat="true" ht="85.5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</row>
    <row r="192" s="9" customFormat="true" ht="85.5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</row>
    <row r="193" s="9" customFormat="true" ht="85.5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</row>
    <row r="194" s="9" customFormat="true" ht="85.5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</row>
    <row r="195" s="9" customFormat="true" ht="85.5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</row>
    <row r="196" s="9" customFormat="true" ht="85.5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</row>
    <row r="197" s="9" customFormat="true" ht="85.5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</row>
    <row r="198" s="9" customFormat="true" ht="85.5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</row>
    <row r="199" s="9" customFormat="true" ht="85.5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</row>
    <row r="200" s="9" customFormat="true" ht="85.5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</row>
    <row r="201" s="9" customFormat="true" ht="85.5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</row>
    <row r="202" s="9" customFormat="true" ht="85.5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</row>
    <row r="203" s="9" customFormat="true" ht="85.5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</row>
    <row r="204" s="9" customFormat="true" ht="85.5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</row>
    <row r="205" s="9" customFormat="true" ht="85.5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</row>
    <row r="206" s="9" customFormat="true" ht="85.5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</row>
    <row r="207" s="9" customFormat="true" ht="85.5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</row>
    <row r="208" s="9" customFormat="true" ht="85.5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</row>
    <row r="209" s="9" customFormat="true" ht="85.5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</row>
    <row r="210" s="9" customFormat="true" ht="85.5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</row>
    <row r="211" s="9" customFormat="true" ht="85.5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</row>
    <row r="212" s="9" customFormat="true" ht="85.5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</row>
    <row r="213" s="9" customFormat="true" ht="85.5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</row>
    <row r="214" s="9" customFormat="true" ht="85.5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</row>
    <row r="215" s="9" customFormat="true" ht="85.5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</row>
    <row r="216" s="9" customFormat="true" ht="85.5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</row>
    <row r="217" s="9" customFormat="true" ht="85.5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</row>
    <row r="218" s="9" customFormat="true" ht="85.5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</row>
    <row r="219" s="9" customFormat="true" ht="85.5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</row>
    <row r="220" s="9" customFormat="true" ht="85.5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</row>
    <row r="221" s="9" customFormat="true" ht="85.5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</row>
    <row r="222" s="9" customFormat="true" ht="85.5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</row>
    <row r="223" s="9" customFormat="true" ht="85.5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</row>
    <row r="224" s="9" customFormat="true" ht="85.5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</row>
    <row r="225" s="9" customFormat="true" ht="85.5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</row>
    <row r="226" s="9" customFormat="true" ht="85.5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</row>
    <row r="227" s="9" customFormat="true" ht="85.5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</row>
    <row r="228" s="9" customFormat="true" ht="85.5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</row>
    <row r="229" s="9" customFormat="true" ht="85.5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</row>
    <row r="230" s="9" customFormat="true" ht="85.5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</row>
    <row r="231" s="9" customFormat="true" ht="85.5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</row>
    <row r="232" s="9" customFormat="true" ht="85.5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</row>
    <row r="233" s="9" customFormat="true" ht="85.5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</row>
    <row r="234" s="9" customFormat="true" ht="85.5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</row>
    <row r="235" s="9" customFormat="true" ht="85.5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</row>
    <row r="236" s="9" customFormat="true" ht="85.5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</row>
    <row r="237" s="9" customFormat="true" ht="85.5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</row>
    <row r="238" s="9" customFormat="true" ht="85.5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</row>
    <row r="239" s="9" customFormat="true" ht="85.5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</row>
    <row r="240" s="9" customFormat="true" ht="85.5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</row>
    <row r="241" s="9" customFormat="true" ht="85.5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</row>
    <row r="242" s="9" customFormat="true" ht="85.5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</row>
    <row r="243" s="9" customFormat="true" ht="85.5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</row>
    <row r="244" s="9" customFormat="true" ht="85.5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</row>
    <row r="245" s="9" customFormat="true" ht="85.5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</row>
    <row r="246" s="9" customFormat="true" ht="85.5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</row>
    <row r="247" s="9" customFormat="true" ht="85.5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</row>
    <row r="248" s="9" customFormat="true" ht="85.5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</row>
    <row r="249" s="9" customFormat="true" ht="85.5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</row>
    <row r="250" s="9" customFormat="true" ht="85.5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</row>
    <row r="251" s="9" customFormat="true" ht="85.5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</row>
    <row r="252" s="9" customFormat="true" ht="85.5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</row>
    <row r="253" s="9" customFormat="true" ht="85.5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</row>
    <row r="254" s="9" customFormat="true" ht="85.5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</row>
    <row r="255" s="9" customFormat="true" ht="85.5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</row>
    <row r="256" s="9" customFormat="true" ht="85.5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</row>
    <row r="257" s="9" customFormat="true" ht="85.5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</row>
    <row r="258" s="9" customFormat="true" ht="85.5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</row>
    <row r="259" s="9" customFormat="true" ht="85.5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</row>
    <row r="260" s="9" customFormat="true" ht="85.5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</row>
    <row r="261" s="9" customFormat="true" ht="85.5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</row>
    <row r="262" s="9" customFormat="true" ht="85.5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</row>
    <row r="263" s="9" customFormat="true" ht="85.5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</row>
    <row r="264" s="9" customFormat="true" ht="85.5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</row>
    <row r="265" s="9" customFormat="true" ht="85.5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</row>
    <row r="266" s="9" customFormat="true" ht="85.5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</row>
    <row r="267" s="9" customFormat="true" ht="85.5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</row>
    <row r="268" s="9" customFormat="true" ht="85.5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</row>
    <row r="269" s="9" customFormat="true" ht="85.5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</row>
    <row r="270" s="9" customFormat="true" ht="85.5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</row>
    <row r="271" s="9" customFormat="true" ht="85.5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</row>
    <row r="272" s="9" customFormat="true" ht="85.5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</row>
    <row r="273" s="9" customFormat="true" ht="85.5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</row>
    <row r="274" s="9" customFormat="true" ht="85.5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</row>
    <row r="275" s="9" customFormat="true" ht="85.5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</row>
    <row r="276" s="9" customFormat="true" ht="85.5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</row>
    <row r="277" s="9" customFormat="true" ht="85.5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</row>
    <row r="278" s="9" customFormat="true" ht="85.5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</row>
    <row r="279" s="9" customFormat="true" ht="85.5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</row>
    <row r="280" s="9" customFormat="true" ht="85.5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</row>
    <row r="281" s="9" customFormat="true" ht="85.5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</row>
    <row r="282" s="9" customFormat="true" ht="85.5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</row>
    <row r="283" s="9" customFormat="true" ht="85.5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</row>
    <row r="284" s="9" customFormat="true" ht="85.5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</row>
    <row r="285" s="9" customFormat="true" ht="85.5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</row>
    <row r="286" s="9" customFormat="true" ht="85.5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</row>
    <row r="287" s="9" customFormat="true" ht="85.5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</row>
    <row r="288" s="9" customFormat="true" ht="85.5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</row>
    <row r="289" s="9" customFormat="true" ht="85.5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</row>
    <row r="290" s="9" customFormat="true" ht="85.5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</row>
    <row r="291" s="9" customFormat="true" ht="85.5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</row>
    <row r="292" s="9" customFormat="true" ht="85.5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</row>
    <row r="293" s="9" customFormat="true" ht="85.5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</row>
    <row r="294" s="9" customFormat="true" ht="85.5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</row>
    <row r="295" s="9" customFormat="true" ht="85.5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</row>
    <row r="296" s="9" customFormat="true" ht="85.5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</row>
    <row r="297" s="9" customFormat="true" ht="85.5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</row>
    <row r="298" s="9" customFormat="true" ht="85.5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</row>
    <row r="299" s="9" customFormat="true" ht="85.5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</row>
    <row r="300" s="9" customFormat="true" ht="85.5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</row>
    <row r="301" s="9" customFormat="true" ht="85.5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</row>
    <row r="302" s="9" customFormat="true" ht="85.5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</row>
    <row r="303" s="9" customFormat="true" ht="85.5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</row>
    <row r="304" s="9" customFormat="true" ht="85.5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</row>
    <row r="305" s="9" customFormat="true" ht="85.5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</row>
    <row r="306" s="9" customFormat="true" ht="85.5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</row>
    <row r="307" s="9" customFormat="true" ht="85.5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</row>
    <row r="308" s="9" customFormat="true" ht="85.5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</row>
    <row r="309" s="9" customFormat="true" ht="85.5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</row>
    <row r="310" s="9" customFormat="true" ht="85.5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</row>
    <row r="311" s="9" customFormat="true" ht="85.5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</row>
    <row r="312" s="9" customFormat="true" ht="85.5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</row>
    <row r="313" s="9" customFormat="true" ht="85.5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</row>
    <row r="314" s="9" customFormat="true" ht="85.5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</row>
    <row r="315" s="9" customFormat="true" ht="85.5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</row>
    <row r="316" s="9" customFormat="true" ht="85.5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</row>
    <row r="317" s="9" customFormat="true" ht="85.5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</row>
    <row r="318" s="9" customFormat="true" ht="85.5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</row>
    <row r="319" s="9" customFormat="true" ht="85.5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</row>
    <row r="320" s="9" customFormat="true" ht="85.5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</row>
    <row r="321" s="9" customFormat="true" ht="85.5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</row>
    <row r="322" s="9" customFormat="true" ht="85.5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</row>
    <row r="323" s="9" customFormat="true" ht="85.5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</row>
    <row r="324" s="9" customFormat="true" ht="85.5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</row>
    <row r="325" s="9" customFormat="true" ht="85.5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</row>
    <row r="326" s="9" customFormat="true" ht="85.5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</row>
    <row r="327" s="9" customFormat="true" ht="85.5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</row>
    <row r="328" s="9" customFormat="true" ht="85.5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</row>
    <row r="329" s="9" customFormat="true" ht="85.5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</row>
    <row r="330" s="9" customFormat="true" ht="85.5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</row>
    <row r="331" s="9" customFormat="true" ht="85.5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</row>
    <row r="332" s="9" customFormat="true" ht="85.5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</row>
    <row r="333" s="9" customFormat="true" ht="85.5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</row>
    <row r="334" s="9" customFormat="true" ht="85.5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</row>
    <row r="335" s="9" customFormat="true" ht="85.5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</row>
    <row r="336" s="9" customFormat="true" ht="85.5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</row>
    <row r="337" s="9" customFormat="true" ht="85.5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</row>
    <row r="338" s="9" customFormat="true" ht="85.5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</row>
    <row r="339" s="9" customFormat="true" ht="85.5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</row>
    <row r="340" s="9" customFormat="true" ht="85.5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</row>
    <row r="341" s="9" customFormat="true" ht="85.5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</row>
    <row r="342" s="9" customFormat="true" ht="85.5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</row>
    <row r="343" s="9" customFormat="true" ht="85.5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</row>
    <row r="344" s="9" customFormat="true" ht="85.5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</row>
    <row r="345" s="9" customFormat="true" ht="85.5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</row>
    <row r="346" s="9" customFormat="true" ht="85.5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</row>
    <row r="347" s="9" customFormat="true" ht="85.5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</row>
    <row r="348" s="9" customFormat="true" ht="85.5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</row>
    <row r="349" s="9" customFormat="true" ht="85.5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</row>
    <row r="350" s="9" customFormat="true" ht="85.5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</row>
    <row r="351" s="9" customFormat="true" ht="85.5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</row>
    <row r="352" s="9" customFormat="true" ht="85.5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</row>
    <row r="353" s="9" customFormat="true" ht="85.5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</row>
    <row r="354" s="9" customFormat="true" ht="85.5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</row>
    <row r="355" s="9" customFormat="true" ht="85.5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</row>
    <row r="356" s="9" customFormat="true" ht="85.5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</row>
    <row r="357" s="9" customFormat="true" ht="85.5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</row>
    <row r="358" s="9" customFormat="true" ht="85.5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</row>
    <row r="359" s="9" customFormat="true" ht="85.5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</row>
    <row r="360" s="9" customFormat="true" ht="85.5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</row>
    <row r="361" s="9" customFormat="true" ht="85.5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</row>
    <row r="362" s="9" customFormat="true" ht="85.5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</row>
    <row r="363" s="9" customFormat="true" ht="85.5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</row>
    <row r="364" s="9" customFormat="true" ht="85.5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</row>
    <row r="365" s="9" customFormat="true" ht="85.5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</row>
    <row r="366" s="9" customFormat="true" ht="85.5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</row>
    <row r="367" s="9" customFormat="true" ht="85.5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</row>
    <row r="368" s="9" customFormat="true" ht="85.5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</row>
    <row r="369" s="9" customFormat="true" ht="85.5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</row>
    <row r="370" s="9" customFormat="true" ht="85.5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</row>
    <row r="371" s="9" customFormat="true" ht="85.5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</row>
    <row r="372" s="9" customFormat="true" ht="85.5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</row>
    <row r="373" s="9" customFormat="true" ht="85.5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</row>
    <row r="374" s="9" customFormat="true" ht="85.5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</row>
    <row r="375" s="9" customFormat="true" ht="85.5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</row>
    <row r="376" s="9" customFormat="true" ht="85.5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</row>
    <row r="377" s="9" customFormat="true" ht="85.5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</row>
    <row r="378" s="9" customFormat="true" ht="85.5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</row>
    <row r="379" s="9" customFormat="true" ht="85.5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</row>
    <row r="380" s="9" customFormat="true" ht="85.5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</row>
    <row r="381" s="9" customFormat="true" ht="85.5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</row>
    <row r="382" s="9" customFormat="true" ht="85.5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</row>
    <row r="383" s="9" customFormat="true" ht="85.5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</row>
    <row r="384" s="9" customFormat="true" ht="85.5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</row>
    <row r="385" s="9" customFormat="true" ht="85.5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</row>
    <row r="386" s="9" customFormat="true" ht="85.5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</row>
    <row r="387" s="9" customFormat="true" ht="85.5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</row>
    <row r="388" s="9" customFormat="true" ht="85.5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</row>
    <row r="389" s="9" customFormat="true" ht="85.5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</row>
    <row r="390" s="9" customFormat="true" ht="85.5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</row>
    <row r="391" s="9" customFormat="true" ht="85.5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</row>
    <row r="392" s="9" customFormat="true" ht="85.5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</row>
    <row r="393" s="9" customFormat="true" ht="85.5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</row>
    <row r="394" s="9" customFormat="true" ht="85.5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</row>
    <row r="395" s="9" customFormat="true" ht="85.5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</row>
    <row r="396" s="9" customFormat="true" ht="85.5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</row>
    <row r="397" s="9" customFormat="true" ht="85.5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</row>
    <row r="398" s="9" customFormat="true" ht="85.5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</row>
    <row r="399" s="9" customFormat="true" ht="85.5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</row>
    <row r="400" s="9" customFormat="true" ht="85.5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</row>
    <row r="401" s="9" customFormat="true" ht="85.5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</row>
    <row r="402" s="9" customFormat="true" ht="85.5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</row>
    <row r="403" s="9" customFormat="true" ht="85.5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</row>
    <row r="404" s="9" customFormat="true" ht="85.5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</row>
    <row r="405" s="9" customFormat="true" ht="85.5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</row>
    <row r="406" s="9" customFormat="true" ht="85.5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</row>
    <row r="407" s="9" customFormat="true" ht="85.5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</row>
    <row r="408" s="9" customFormat="true" ht="85.5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</row>
    <row r="409" s="9" customFormat="true" ht="85.5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</row>
    <row r="410" s="9" customFormat="true" ht="85.5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</row>
    <row r="411" s="9" customFormat="true" ht="85.5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</row>
    <row r="412" s="9" customFormat="true" ht="85.5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</row>
    <row r="413" s="9" customFormat="true" ht="85.5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</row>
    <row r="414" s="9" customFormat="true" ht="85.5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</row>
    <row r="415" s="9" customFormat="true" ht="85.5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</row>
    <row r="416" s="9" customFormat="true" ht="85.5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</row>
    <row r="417" s="9" customFormat="true" ht="85.5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</row>
    <row r="418" s="9" customFormat="true" ht="85.5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</row>
    <row r="419" s="9" customFormat="true" ht="85.5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</row>
    <row r="420" s="9" customFormat="true" ht="85.5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</row>
    <row r="421" s="9" customFormat="true" ht="85.5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</row>
    <row r="422" s="9" customFormat="true" ht="85.5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</row>
    <row r="423" s="9" customFormat="true" ht="85.5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</row>
    <row r="424" s="9" customFormat="true" ht="85.5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</row>
    <row r="425" s="9" customFormat="true" ht="85.5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</row>
    <row r="426" s="9" customFormat="true" ht="85.5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</row>
    <row r="427" s="9" customFormat="true" ht="85.5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</row>
    <row r="428" s="9" customFormat="true" ht="85.5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</row>
    <row r="429" s="9" customFormat="true" ht="85.5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</row>
    <row r="430" s="9" customFormat="true" ht="85.5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</row>
    <row r="431" s="9" customFormat="true" ht="85.5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</row>
    <row r="432" s="9" customFormat="true" ht="85.5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</row>
    <row r="433" s="9" customFormat="true" ht="85.5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</row>
    <row r="434" s="9" customFormat="true" ht="85.5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</row>
    <row r="435" s="9" customFormat="true" ht="85.5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</row>
    <row r="436" s="9" customFormat="true" ht="85.5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</row>
    <row r="437" s="9" customFormat="true" ht="85.5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</row>
    <row r="438" s="9" customFormat="true" ht="85.5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</row>
    <row r="439" s="9" customFormat="true" ht="85.5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</row>
    <row r="440" s="9" customFormat="true" ht="85.5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</row>
    <row r="441" s="9" customFormat="true" ht="85.5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</row>
    <row r="442" s="9" customFormat="true" ht="85.5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</row>
    <row r="443" s="9" customFormat="true" ht="85.5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</row>
    <row r="444" s="9" customFormat="true" ht="85.5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</row>
    <row r="445" s="9" customFormat="true" ht="85.5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</row>
    <row r="446" s="9" customFormat="true" ht="85.5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</row>
    <row r="447" s="9" customFormat="true" ht="85.5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</row>
    <row r="448" s="9" customFormat="true" ht="85.5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</row>
    <row r="449" s="9" customFormat="true" ht="85.5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</row>
    <row r="450" s="9" customFormat="true" ht="85.5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</row>
    <row r="451" s="9" customFormat="true" ht="85.5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</row>
    <row r="452" s="9" customFormat="true" ht="85.5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</row>
    <row r="453" s="9" customFormat="true" ht="85.5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</row>
    <row r="454" s="9" customFormat="true" ht="85.5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</row>
    <row r="455" s="9" customFormat="true" ht="85.5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</row>
    <row r="456" s="9" customFormat="true" ht="85.5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</row>
    <row r="457" s="9" customFormat="true" ht="85.5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</row>
    <row r="458" s="9" customFormat="true" ht="85.5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</row>
    <row r="459" s="9" customFormat="true" ht="85.5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</row>
    <row r="460" s="9" customFormat="true" ht="85.5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</row>
    <row r="461" s="9" customFormat="true" ht="85.5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</row>
    <row r="462" s="9" customFormat="true" ht="85.5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</row>
    <row r="463" s="9" customFormat="true" ht="85.5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</row>
    <row r="464" s="9" customFormat="true" ht="85.5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</row>
    <row r="465" s="9" customFormat="true" ht="85.5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</row>
    <row r="466" s="9" customFormat="true" ht="85.5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</row>
    <row r="467" s="9" customFormat="true" ht="85.5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</row>
    <row r="468" s="9" customFormat="true" ht="85.5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</row>
    <row r="469" s="9" customFormat="true" ht="85.5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</row>
    <row r="470" s="9" customFormat="true" ht="85.5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</row>
    <row r="471" s="9" customFormat="true" ht="85.5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</row>
    <row r="472" s="9" customFormat="true" ht="85.5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</row>
    <row r="473" s="9" customFormat="true" ht="85.5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</row>
    <row r="474" s="9" customFormat="true" ht="85.5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</row>
    <row r="475" s="9" customFormat="true" ht="85.5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</row>
    <row r="476" s="9" customFormat="true" ht="85.5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</row>
    <row r="477" s="9" customFormat="true" ht="85.5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</row>
    <row r="478" s="9" customFormat="true" ht="85.5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</row>
    <row r="479" s="9" customFormat="true" ht="85.5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</row>
    <row r="480" s="9" customFormat="true" ht="85.5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</row>
    <row r="481" s="9" customFormat="true" ht="85.5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</row>
    <row r="482" s="9" customFormat="true" ht="85.5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</row>
    <row r="483" s="9" customFormat="true" ht="85.5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</row>
    <row r="484" s="9" customFormat="true" ht="85.5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</row>
    <row r="485" s="9" customFormat="true" ht="85.5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</row>
    <row r="486" s="9" customFormat="true" ht="85.5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</row>
    <row r="487" s="9" customFormat="true" ht="85.5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</row>
    <row r="488" s="9" customFormat="true" ht="85.5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</row>
    <row r="489" s="9" customFormat="true" ht="85.5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</row>
    <row r="490" s="9" customFormat="true" ht="85.5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</row>
    <row r="491" s="9" customFormat="true" ht="85.5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</row>
    <row r="492" s="9" customFormat="true" ht="85.5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</row>
    <row r="493" s="9" customFormat="true" ht="85.5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</row>
    <row r="494" s="9" customFormat="true" ht="85.5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</row>
    <row r="495" s="9" customFormat="true" ht="85.5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</row>
    <row r="496" s="9" customFormat="true" ht="85.5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</row>
    <row r="497" s="9" customFormat="true" ht="85.5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</row>
    <row r="498" s="9" customFormat="true" ht="85.5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</row>
    <row r="499" s="9" customFormat="true" ht="85.5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</row>
    <row r="500" s="9" customFormat="true" ht="85.5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</row>
    <row r="501" s="9" customFormat="true" ht="85.5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</row>
    <row r="502" s="9" customFormat="true" ht="85.5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</row>
    <row r="503" s="9" customFormat="true" ht="85.5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</row>
    <row r="504" s="9" customFormat="true" ht="85.5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</row>
    <row r="505" s="9" customFormat="true" ht="85.5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</row>
    <row r="506" s="9" customFormat="true" ht="85.5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</row>
    <row r="507" customFormat="false" ht="85.5" hidden="false" customHeight="true" outlineLevel="0" collapsed="false">
      <c r="A507" s="157"/>
      <c r="B507" s="158"/>
      <c r="C507" s="158"/>
      <c r="D507" s="158"/>
      <c r="E507" s="158"/>
      <c r="G507" s="159"/>
      <c r="H507" s="158"/>
      <c r="I507" s="18"/>
      <c r="K507" s="160"/>
      <c r="L507" s="158"/>
      <c r="M507" s="158"/>
      <c r="N507" s="10"/>
    </row>
    <row r="508" customFormat="false" ht="85.5" hidden="false" customHeight="true" outlineLevel="0" collapsed="false">
      <c r="A508" s="157"/>
      <c r="F508" s="18"/>
      <c r="K508" s="160"/>
      <c r="L508" s="158"/>
      <c r="M508" s="158"/>
      <c r="N508" s="10"/>
    </row>
    <row r="509" s="9" customFormat="true" ht="85.5" hidden="false" customHeight="true" outlineLevel="0" collapsed="false">
      <c r="A509" s="157"/>
      <c r="F509" s="4"/>
      <c r="K509" s="7"/>
      <c r="L509" s="4"/>
      <c r="M509" s="158"/>
      <c r="N509" s="10"/>
      <c r="Q509" s="10"/>
      <c r="R509" s="10"/>
    </row>
  </sheetData>
  <mergeCells count="3">
    <mergeCell ref="I79:N79"/>
    <mergeCell ref="I84:N84"/>
    <mergeCell ref="K88:N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6D8B34F4B11742AB36EBB44049281C" ma:contentTypeVersion="5" ma:contentTypeDescription="Create a new document." ma:contentTypeScope="" ma:versionID="1ecae0ef6fb09765b230c2066eaaf12a">
  <xsd:schema xmlns:xsd="http://www.w3.org/2001/XMLSchema" xmlns:xs="http://www.w3.org/2001/XMLSchema" xmlns:p="http://schemas.microsoft.com/office/2006/metadata/properties" xmlns:ns3="9831ca30-8b67-49a6-82bc-e127ef5df86d" xmlns:ns4="bd8a5576-83a0-4f14-af8c-3cf12cfc9c7c" targetNamespace="http://schemas.microsoft.com/office/2006/metadata/properties" ma:root="true" ma:fieldsID="11f37d509c50fb85063571a43577c69a" ns3:_="" ns4:_="">
    <xsd:import namespace="9831ca30-8b67-49a6-82bc-e127ef5df86d"/>
    <xsd:import namespace="bd8a5576-83a0-4f14-af8c-3cf12cfc9c7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31ca30-8b67-49a6-82bc-e127ef5df86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a5576-83a0-4f14-af8c-3cf12cfc9c7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82F690-27C4-4225-B4A3-2628F75B8A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31ca30-8b67-49a6-82bc-e127ef5df86d"/>
    <ds:schemaRef ds:uri="bd8a5576-83a0-4f14-af8c-3cf12cfc9c7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9831ca30-8b67-49a6-82bc-e127ef5df86d"/>
    <ds:schemaRef ds:uri="http://schemas.openxmlformats.org/package/2006/metadata/core-properties"/>
    <ds:schemaRef ds:uri="bd8a5576-83a0-4f14-af8c-3cf12cfc9c7c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Suzanne L. Lorina</cp:lastModifiedBy>
  <cp:lastPrinted>2020-03-05T06:03:08Z</cp:lastPrinted>
  <dcterms:modified xsi:type="dcterms:W3CDTF">2020-03-05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C6D8B34F4B11742AB36EBB44049281C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